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2" activeTab="2"/>
  </bookViews>
  <sheets>
    <sheet name="XXXXXX" sheetId="1" state="hidden" r:id="rId2"/>
    <sheet name="XXXXX0" sheetId="2" state="hidden" r:id="rId3"/>
    <sheet name="表題" sheetId="3" state="visible" r:id="rId4"/>
    <sheet name="総括表" sheetId="4" state="visible" r:id="rId5"/>
    <sheet name="明細" sheetId="5" state="visible" r:id="rId6"/>
  </sheets>
  <definedNames>
    <definedName function="false" hidden="false" localSheetId="4" name="_xlnm.Print_Area" vbProcedure="false">明細!$A$1:$L$536</definedName>
    <definedName function="false" hidden="false" localSheetId="3" name="_xlnm.Print_Area" vbProcedure="false">総括表!$A$1:$K$49</definedName>
    <definedName function="false" hidden="false" localSheetId="2" name="_xlnm.Print_Area" vbProcedure="false">表題!$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86">
  <si>
    <t xml:space="preserve">仕様書番　号</t>
  </si>
  <si>
    <t xml:space="preserve">設</t>
  </si>
  <si>
    <t xml:space="preserve">検</t>
  </si>
  <si>
    <r>
      <rPr>
        <b val="true"/>
        <sz val="14"/>
        <rFont val="Noto Sans"/>
        <family val="2"/>
      </rPr>
      <t xml:space="preserve">令和</t>
    </r>
    <r>
      <rPr>
        <b val="true"/>
        <sz val="14"/>
        <rFont val="ＭＳ 明朝"/>
        <family val="1"/>
        <charset val="128"/>
      </rPr>
      <t xml:space="preserve">6</t>
    </r>
    <r>
      <rPr>
        <b val="true"/>
        <sz val="14"/>
        <rFont val="Noto Sans"/>
        <family val="2"/>
      </rPr>
      <t xml:space="preserve">年度</t>
    </r>
  </si>
  <si>
    <r>
      <rPr>
        <b val="true"/>
        <sz val="14"/>
        <rFont val="Noto Sans"/>
        <family val="2"/>
      </rPr>
      <t xml:space="preserve">企委第</t>
    </r>
    <r>
      <rPr>
        <b val="true"/>
        <sz val="14"/>
        <rFont val="ＭＳ 明朝"/>
        <family val="1"/>
        <charset val="128"/>
      </rPr>
      <t xml:space="preserve">21</t>
    </r>
    <r>
      <rPr>
        <b val="true"/>
        <sz val="14"/>
        <rFont val="Noto Sans"/>
        <family val="2"/>
      </rPr>
      <t xml:space="preserve">号</t>
    </r>
  </si>
  <si>
    <t xml:space="preserve">計</t>
  </si>
  <si>
    <t xml:space="preserve">算</t>
  </si>
  <si>
    <t xml:space="preserve">者</t>
  </si>
  <si>
    <t xml:space="preserve">　業　　務　　名</t>
  </si>
  <si>
    <t xml:space="preserve">海津市野外音楽フェス開催委託業務</t>
  </si>
  <si>
    <t xml:space="preserve">　履　行　場　所</t>
  </si>
  <si>
    <t xml:space="preserve">木曽三川公園センター地内</t>
  </si>
  <si>
    <t xml:space="preserve">　設　計　金　額</t>
  </si>
  <si>
    <t xml:space="preserve">金</t>
  </si>
  <si>
    <t xml:space="preserve">円也</t>
  </si>
  <si>
    <t xml:space="preserve">事</t>
  </si>
  <si>
    <t xml:space="preserve">以下のコンテンツの制作に必要な企画立案から発信までに必要な業務</t>
  </si>
  <si>
    <r>
      <rPr>
        <b val="true"/>
        <sz val="14"/>
        <rFont val="Noto Sans"/>
        <family val="2"/>
      </rPr>
      <t xml:space="preserve">（</t>
    </r>
    <r>
      <rPr>
        <b val="true"/>
        <sz val="14"/>
        <rFont val="明朝"/>
        <family val="1"/>
        <charset val="128"/>
      </rPr>
      <t xml:space="preserve">1</t>
    </r>
    <r>
      <rPr>
        <b val="true"/>
        <sz val="14"/>
        <rFont val="Noto Sans"/>
        <family val="2"/>
      </rPr>
      <t xml:space="preserve">）会場設備</t>
    </r>
  </si>
  <si>
    <t xml:space="preserve">１式</t>
  </si>
  <si>
    <r>
      <rPr>
        <b val="true"/>
        <sz val="14"/>
        <rFont val="Noto Sans"/>
        <family val="2"/>
      </rPr>
      <t xml:space="preserve">（</t>
    </r>
    <r>
      <rPr>
        <b val="true"/>
        <sz val="14"/>
        <rFont val="明朝"/>
        <family val="1"/>
        <charset val="128"/>
      </rPr>
      <t xml:space="preserve">2</t>
    </r>
    <r>
      <rPr>
        <b val="true"/>
        <sz val="14"/>
        <rFont val="Noto Sans"/>
        <family val="2"/>
      </rPr>
      <t xml:space="preserve">）音響・控えテント</t>
    </r>
  </si>
  <si>
    <t xml:space="preserve">業</t>
  </si>
  <si>
    <r>
      <rPr>
        <b val="true"/>
        <sz val="14"/>
        <rFont val="Noto Sans"/>
        <family val="2"/>
      </rPr>
      <t xml:space="preserve">（</t>
    </r>
    <r>
      <rPr>
        <b val="true"/>
        <sz val="14"/>
        <rFont val="明朝"/>
        <family val="1"/>
        <charset val="128"/>
      </rPr>
      <t xml:space="preserve">3</t>
    </r>
    <r>
      <rPr>
        <b val="true"/>
        <sz val="14"/>
        <rFont val="Noto Sans"/>
        <family val="2"/>
      </rPr>
      <t xml:space="preserve">）本部・救護テント</t>
    </r>
  </si>
  <si>
    <r>
      <rPr>
        <b val="true"/>
        <sz val="14"/>
        <rFont val="Noto Sans"/>
        <family val="2"/>
      </rPr>
      <t xml:space="preserve">（</t>
    </r>
    <r>
      <rPr>
        <b val="true"/>
        <sz val="14"/>
        <rFont val="明朝"/>
        <family val="1"/>
        <charset val="128"/>
      </rPr>
      <t xml:space="preserve">4</t>
    </r>
    <r>
      <rPr>
        <b val="true"/>
        <sz val="14"/>
        <rFont val="Noto Sans"/>
        <family val="2"/>
      </rPr>
      <t xml:space="preserve">）ゴミテント</t>
    </r>
  </si>
  <si>
    <r>
      <rPr>
        <b val="true"/>
        <sz val="14"/>
        <rFont val="Noto Sans"/>
        <family val="2"/>
      </rPr>
      <t xml:space="preserve">（</t>
    </r>
    <r>
      <rPr>
        <b val="true"/>
        <sz val="14"/>
        <rFont val="明朝"/>
        <family val="1"/>
        <charset val="128"/>
      </rPr>
      <t xml:space="preserve">5</t>
    </r>
    <r>
      <rPr>
        <b val="true"/>
        <sz val="14"/>
        <rFont val="Noto Sans"/>
        <family val="2"/>
      </rPr>
      <t xml:space="preserve">）電源設備</t>
    </r>
  </si>
  <si>
    <t xml:space="preserve">内</t>
  </si>
  <si>
    <r>
      <rPr>
        <b val="true"/>
        <sz val="14"/>
        <rFont val="Noto Sans"/>
        <family val="2"/>
      </rPr>
      <t xml:space="preserve">（</t>
    </r>
    <r>
      <rPr>
        <b val="true"/>
        <sz val="14"/>
        <rFont val="明朝"/>
        <family val="1"/>
        <charset val="128"/>
      </rPr>
      <t xml:space="preserve">6</t>
    </r>
    <r>
      <rPr>
        <b val="true"/>
        <sz val="14"/>
        <rFont val="Noto Sans"/>
        <family val="2"/>
      </rPr>
      <t xml:space="preserve">）仮設トイレ</t>
    </r>
  </si>
  <si>
    <r>
      <rPr>
        <b val="true"/>
        <sz val="14"/>
        <rFont val="Noto Sans"/>
        <family val="2"/>
      </rPr>
      <t xml:space="preserve">（</t>
    </r>
    <r>
      <rPr>
        <b val="true"/>
        <sz val="14"/>
        <rFont val="明朝"/>
        <family val="1"/>
        <charset val="128"/>
      </rPr>
      <t xml:space="preserve">7</t>
    </r>
    <r>
      <rPr>
        <b val="true"/>
        <sz val="14"/>
        <rFont val="Noto Sans"/>
        <family val="2"/>
      </rPr>
      <t xml:space="preserve">）現場施工関係費</t>
    </r>
  </si>
  <si>
    <r>
      <rPr>
        <b val="true"/>
        <sz val="14"/>
        <rFont val="Noto Sans"/>
        <family val="2"/>
      </rPr>
      <t xml:space="preserve">（</t>
    </r>
    <r>
      <rPr>
        <b val="true"/>
        <sz val="14"/>
        <rFont val="明朝"/>
        <family val="1"/>
        <charset val="128"/>
      </rPr>
      <t xml:space="preserve">8</t>
    </r>
    <r>
      <rPr>
        <b val="true"/>
        <sz val="14"/>
        <rFont val="Noto Sans"/>
        <family val="2"/>
      </rPr>
      <t xml:space="preserve">）音響関係費</t>
    </r>
  </si>
  <si>
    <t xml:space="preserve">訳</t>
  </si>
  <si>
    <r>
      <rPr>
        <b val="true"/>
        <sz val="14"/>
        <rFont val="Noto Sans"/>
        <family val="2"/>
      </rPr>
      <t xml:space="preserve">（</t>
    </r>
    <r>
      <rPr>
        <b val="true"/>
        <sz val="14"/>
        <rFont val="明朝"/>
        <family val="1"/>
        <charset val="128"/>
      </rPr>
      <t xml:space="preserve">9</t>
    </r>
    <r>
      <rPr>
        <b val="true"/>
        <sz val="14"/>
        <rFont val="Noto Sans"/>
        <family val="2"/>
      </rPr>
      <t xml:space="preserve">）照明関係費</t>
    </r>
  </si>
  <si>
    <r>
      <rPr>
        <b val="true"/>
        <sz val="14"/>
        <rFont val="Noto Sans"/>
        <family val="2"/>
      </rPr>
      <t xml:space="preserve">（</t>
    </r>
    <r>
      <rPr>
        <b val="true"/>
        <sz val="14"/>
        <rFont val="明朝"/>
        <family val="1"/>
        <charset val="128"/>
      </rPr>
      <t xml:space="preserve">10</t>
    </r>
    <r>
      <rPr>
        <b val="true"/>
        <sz val="14"/>
        <rFont val="Noto Sans"/>
        <family val="2"/>
      </rPr>
      <t xml:space="preserve">）警備関係費</t>
    </r>
  </si>
  <si>
    <r>
      <rPr>
        <b val="true"/>
        <sz val="14"/>
        <rFont val="Noto Sans"/>
        <family val="2"/>
      </rPr>
      <t xml:space="preserve">（</t>
    </r>
    <r>
      <rPr>
        <b val="true"/>
        <sz val="14"/>
        <rFont val="明朝"/>
        <family val="1"/>
        <charset val="128"/>
      </rPr>
      <t xml:space="preserve">11</t>
    </r>
    <r>
      <rPr>
        <b val="true"/>
        <sz val="14"/>
        <rFont val="Noto Sans"/>
        <family val="2"/>
      </rPr>
      <t xml:space="preserve">）進行関係費</t>
    </r>
  </si>
  <si>
    <r>
      <rPr>
        <b val="true"/>
        <sz val="14"/>
        <rFont val="Noto Sans"/>
        <family val="2"/>
      </rPr>
      <t xml:space="preserve">（</t>
    </r>
    <r>
      <rPr>
        <b val="true"/>
        <sz val="14"/>
        <rFont val="明朝"/>
        <family val="1"/>
        <charset val="128"/>
      </rPr>
      <t xml:space="preserve">12</t>
    </r>
    <r>
      <rPr>
        <b val="true"/>
        <sz val="14"/>
        <rFont val="Noto Sans"/>
        <family val="2"/>
      </rPr>
      <t xml:space="preserve">）出演者関係費</t>
    </r>
  </si>
  <si>
    <r>
      <rPr>
        <b val="true"/>
        <sz val="14"/>
        <rFont val="Noto Sans"/>
        <family val="2"/>
      </rPr>
      <t xml:space="preserve">（</t>
    </r>
    <r>
      <rPr>
        <b val="true"/>
        <sz val="14"/>
        <rFont val="明朝"/>
        <family val="1"/>
        <charset val="128"/>
      </rPr>
      <t xml:space="preserve">13</t>
    </r>
    <r>
      <rPr>
        <b val="true"/>
        <sz val="14"/>
        <rFont val="Noto Sans"/>
        <family val="2"/>
      </rPr>
      <t xml:space="preserve">）宣伝広告費</t>
    </r>
  </si>
  <si>
    <t xml:space="preserve">　海　　津　　市</t>
  </si>
  <si>
    <t xml:space="preserve">本　委　託　料</t>
  </si>
  <si>
    <t xml:space="preserve">業 務 価 格</t>
  </si>
  <si>
    <t xml:space="preserve">額</t>
  </si>
  <si>
    <t xml:space="preserve">容</t>
  </si>
  <si>
    <t xml:space="preserve">消費税等相当額</t>
  </si>
  <si>
    <t xml:space="preserve">起</t>
  </si>
  <si>
    <t xml:space="preserve">工</t>
  </si>
  <si>
    <t xml:space="preserve">理</t>
  </si>
  <si>
    <t xml:space="preserve">由</t>
  </si>
  <si>
    <t xml:space="preserve">摘</t>
  </si>
  <si>
    <t xml:space="preserve">要</t>
  </si>
  <si>
    <t xml:space="preserve">本　　　委　　　託　　　料　　　総　　　括　　　表　</t>
  </si>
  <si>
    <t xml:space="preserve">PAGE.1</t>
  </si>
  <si>
    <t xml:space="preserve">費目</t>
  </si>
  <si>
    <t xml:space="preserve">業種　</t>
  </si>
  <si>
    <t xml:space="preserve">種別</t>
  </si>
  <si>
    <t xml:space="preserve">細別</t>
  </si>
  <si>
    <t xml:space="preserve">単位</t>
  </si>
  <si>
    <t xml:space="preserve">数量</t>
  </si>
  <si>
    <t xml:space="preserve">単価</t>
  </si>
  <si>
    <t xml:space="preserve">金額</t>
  </si>
  <si>
    <t xml:space="preserve">摘要</t>
  </si>
  <si>
    <t xml:space="preserve">委託料</t>
  </si>
  <si>
    <t xml:space="preserve">野外音楽フェス</t>
  </si>
  <si>
    <t xml:space="preserve">式</t>
  </si>
  <si>
    <r>
      <rPr>
        <sz val="12"/>
        <rFont val="Noto Sans"/>
        <family val="2"/>
      </rPr>
      <t xml:space="preserve">明細書</t>
    </r>
    <r>
      <rPr>
        <sz val="12"/>
        <rFont val="ＭＳ Ｐ明朝"/>
        <family val="1"/>
        <charset val="128"/>
      </rPr>
      <t xml:space="preserve">1</t>
    </r>
  </si>
  <si>
    <r>
      <rPr>
        <sz val="12"/>
        <rFont val="Noto Sans"/>
        <family val="2"/>
      </rPr>
      <t xml:space="preserve">明細書</t>
    </r>
    <r>
      <rPr>
        <sz val="12"/>
        <rFont val="ＭＳ Ｐ明朝"/>
        <family val="1"/>
        <charset val="128"/>
      </rPr>
      <t xml:space="preserve">2</t>
    </r>
  </si>
  <si>
    <r>
      <rPr>
        <sz val="12"/>
        <rFont val="Noto Sans"/>
        <family val="2"/>
      </rPr>
      <t xml:space="preserve">明細書</t>
    </r>
    <r>
      <rPr>
        <sz val="12"/>
        <rFont val="ＭＳ Ｐ明朝"/>
        <family val="1"/>
        <charset val="128"/>
      </rPr>
      <t xml:space="preserve">3</t>
    </r>
  </si>
  <si>
    <r>
      <rPr>
        <sz val="12"/>
        <rFont val="Noto Sans"/>
        <family val="2"/>
      </rPr>
      <t xml:space="preserve">明細書</t>
    </r>
    <r>
      <rPr>
        <sz val="12"/>
        <rFont val="ＭＳ Ｐ明朝"/>
        <family val="1"/>
        <charset val="128"/>
      </rPr>
      <t xml:space="preserve">4</t>
    </r>
  </si>
  <si>
    <r>
      <rPr>
        <sz val="12"/>
        <rFont val="Noto Sans"/>
        <family val="2"/>
      </rPr>
      <t xml:space="preserve">明細書</t>
    </r>
    <r>
      <rPr>
        <sz val="12"/>
        <rFont val="ＭＳ Ｐ明朝"/>
        <family val="1"/>
        <charset val="128"/>
      </rPr>
      <t xml:space="preserve">5</t>
    </r>
  </si>
  <si>
    <r>
      <rPr>
        <sz val="12"/>
        <rFont val="Noto Sans"/>
        <family val="2"/>
      </rPr>
      <t xml:space="preserve">明細書</t>
    </r>
    <r>
      <rPr>
        <sz val="12"/>
        <rFont val="ＭＳ Ｐ明朝"/>
        <family val="1"/>
        <charset val="128"/>
      </rPr>
      <t xml:space="preserve">6</t>
    </r>
  </si>
  <si>
    <r>
      <rPr>
        <sz val="12"/>
        <rFont val="Noto Sans"/>
        <family val="2"/>
      </rPr>
      <t xml:space="preserve">明細書</t>
    </r>
    <r>
      <rPr>
        <sz val="12"/>
        <rFont val="ＭＳ Ｐ明朝"/>
        <family val="1"/>
        <charset val="128"/>
      </rPr>
      <t xml:space="preserve">7</t>
    </r>
  </si>
  <si>
    <r>
      <rPr>
        <sz val="12"/>
        <rFont val="Noto Sans"/>
        <family val="2"/>
      </rPr>
      <t xml:space="preserve">明細書</t>
    </r>
    <r>
      <rPr>
        <sz val="12"/>
        <rFont val="ＭＳ Ｐ明朝"/>
        <family val="1"/>
        <charset val="128"/>
      </rPr>
      <t xml:space="preserve">8</t>
    </r>
  </si>
  <si>
    <r>
      <rPr>
        <sz val="12"/>
        <rFont val="Noto Sans"/>
        <family val="2"/>
      </rPr>
      <t xml:space="preserve">明細書</t>
    </r>
    <r>
      <rPr>
        <sz val="12"/>
        <rFont val="ＭＳ Ｐ明朝"/>
        <family val="1"/>
        <charset val="128"/>
      </rPr>
      <t xml:space="preserve">9</t>
    </r>
  </si>
  <si>
    <r>
      <rPr>
        <sz val="12"/>
        <rFont val="Noto Sans"/>
        <family val="2"/>
      </rPr>
      <t xml:space="preserve">明細書</t>
    </r>
    <r>
      <rPr>
        <sz val="12"/>
        <rFont val="ＭＳ Ｐ明朝"/>
        <family val="1"/>
        <charset val="128"/>
      </rPr>
      <t xml:space="preserve">10</t>
    </r>
  </si>
  <si>
    <r>
      <rPr>
        <sz val="12"/>
        <rFont val="Noto Sans"/>
        <family val="2"/>
      </rPr>
      <t xml:space="preserve">明細書</t>
    </r>
    <r>
      <rPr>
        <sz val="12"/>
        <rFont val="ＭＳ Ｐ明朝"/>
        <family val="1"/>
        <charset val="128"/>
      </rPr>
      <t xml:space="preserve">11</t>
    </r>
  </si>
  <si>
    <r>
      <rPr>
        <sz val="12"/>
        <rFont val="Noto Sans"/>
        <family val="2"/>
      </rPr>
      <t xml:space="preserve">明細書</t>
    </r>
    <r>
      <rPr>
        <sz val="12"/>
        <rFont val="ＭＳ Ｐ明朝"/>
        <family val="1"/>
        <charset val="128"/>
      </rPr>
      <t xml:space="preserve">12</t>
    </r>
  </si>
  <si>
    <r>
      <rPr>
        <sz val="12"/>
        <rFont val="Noto Sans"/>
        <family val="2"/>
      </rPr>
      <t xml:space="preserve">明細書</t>
    </r>
    <r>
      <rPr>
        <sz val="12"/>
        <rFont val="ＭＳ Ｐ明朝"/>
        <family val="1"/>
        <charset val="128"/>
      </rPr>
      <t xml:space="preserve">13</t>
    </r>
  </si>
  <si>
    <t xml:space="preserve">直接費計</t>
  </si>
  <si>
    <t xml:space="preserve">改め</t>
  </si>
  <si>
    <t xml:space="preserve">諸経費</t>
  </si>
  <si>
    <t xml:space="preserve">業務価格</t>
  </si>
  <si>
    <t xml:space="preserve">消費税相当額</t>
  </si>
  <si>
    <t xml:space="preserve">様式－３</t>
  </si>
  <si>
    <r>
      <rPr>
        <sz val="16"/>
        <rFont val="Noto Sans"/>
        <family val="2"/>
      </rPr>
      <t xml:space="preserve">明　細　書　</t>
    </r>
    <r>
      <rPr>
        <sz val="16"/>
        <rFont val="ＭＳ Ｐ明朝"/>
        <family val="1"/>
        <charset val="128"/>
      </rPr>
      <t xml:space="preserve">1</t>
    </r>
  </si>
  <si>
    <t xml:space="preserve">名　　　　　　称</t>
  </si>
  <si>
    <t xml:space="preserve">形　　　　　状</t>
  </si>
  <si>
    <t xml:space="preserve">数　　　量</t>
  </si>
  <si>
    <t xml:space="preserve">単　　　価</t>
  </si>
  <si>
    <t xml:space="preserve">金　　　　　額</t>
  </si>
  <si>
    <t xml:space="preserve">摘　　　　　要</t>
  </si>
  <si>
    <t xml:space="preserve">基礎舞台</t>
  </si>
  <si>
    <r>
      <rPr>
        <sz val="12"/>
        <rFont val="ＭＳ Ｐ明朝"/>
        <family val="1"/>
        <charset val="128"/>
      </rPr>
      <t xml:space="preserve">4</t>
    </r>
    <r>
      <rPr>
        <sz val="12"/>
        <rFont val="Noto Sans"/>
        <family val="2"/>
      </rPr>
      <t xml:space="preserve">間</t>
    </r>
    <r>
      <rPr>
        <sz val="12"/>
        <rFont val="ＭＳ Ｐ明朝"/>
        <family val="1"/>
        <charset val="128"/>
      </rPr>
      <t xml:space="preserve">×6</t>
    </r>
    <r>
      <rPr>
        <sz val="12"/>
        <rFont val="Noto Sans"/>
        <family val="2"/>
      </rPr>
      <t xml:space="preserve">間</t>
    </r>
  </si>
  <si>
    <t xml:space="preserve">坪</t>
  </si>
  <si>
    <t xml:space="preserve">屋根付き</t>
  </si>
  <si>
    <t xml:space="preserve">袖ステージ</t>
  </si>
  <si>
    <r>
      <rPr>
        <sz val="12"/>
        <rFont val="ＭＳ Ｐ明朝"/>
        <family val="1"/>
        <charset val="128"/>
      </rPr>
      <t xml:space="preserve">2</t>
    </r>
    <r>
      <rPr>
        <sz val="12"/>
        <rFont val="Noto Sans"/>
        <family val="2"/>
      </rPr>
      <t xml:space="preserve">間</t>
    </r>
    <r>
      <rPr>
        <sz val="12"/>
        <rFont val="ＭＳ Ｐ明朝"/>
        <family val="1"/>
        <charset val="128"/>
      </rPr>
      <t xml:space="preserve">×3</t>
    </r>
    <r>
      <rPr>
        <sz val="12"/>
        <rFont val="Noto Sans"/>
        <family val="2"/>
      </rPr>
      <t xml:space="preserve">間</t>
    </r>
  </si>
  <si>
    <t xml:space="preserve">基</t>
  </si>
  <si>
    <t xml:space="preserve">バックイントレ</t>
  </si>
  <si>
    <r>
      <rPr>
        <sz val="12"/>
        <rFont val="ＭＳ Ｐ明朝"/>
        <family val="1"/>
        <charset val="128"/>
      </rPr>
      <t xml:space="preserve">8</t>
    </r>
    <r>
      <rPr>
        <sz val="12"/>
        <rFont val="Noto Sans"/>
        <family val="2"/>
      </rPr>
      <t xml:space="preserve">連</t>
    </r>
    <r>
      <rPr>
        <sz val="12"/>
        <rFont val="ＭＳ Ｐ明朝"/>
        <family val="1"/>
        <charset val="128"/>
      </rPr>
      <t xml:space="preserve">×3</t>
    </r>
    <r>
      <rPr>
        <sz val="12"/>
        <rFont val="Noto Sans"/>
        <family val="2"/>
      </rPr>
      <t xml:space="preserve">段</t>
    </r>
  </si>
  <si>
    <t xml:space="preserve">サイドイントレ</t>
  </si>
  <si>
    <r>
      <rPr>
        <sz val="12"/>
        <rFont val="ＭＳ Ｐ明朝"/>
        <family val="1"/>
        <charset val="128"/>
      </rPr>
      <t xml:space="preserve">1</t>
    </r>
    <r>
      <rPr>
        <sz val="12"/>
        <rFont val="Noto Sans"/>
        <family val="2"/>
      </rPr>
      <t xml:space="preserve">連</t>
    </r>
    <r>
      <rPr>
        <sz val="12"/>
        <rFont val="ＭＳ Ｐ明朝"/>
        <family val="1"/>
        <charset val="128"/>
      </rPr>
      <t xml:space="preserve">×4</t>
    </r>
    <r>
      <rPr>
        <sz val="12"/>
        <rFont val="Noto Sans"/>
        <family val="2"/>
      </rPr>
      <t xml:space="preserve">段</t>
    </r>
  </si>
  <si>
    <r>
      <rPr>
        <sz val="12"/>
        <rFont val="ＭＳ Ｐ明朝"/>
        <family val="1"/>
        <charset val="128"/>
      </rPr>
      <t xml:space="preserve">1</t>
    </r>
    <r>
      <rPr>
        <sz val="12"/>
        <rFont val="Noto Sans"/>
        <family val="2"/>
      </rPr>
      <t xml:space="preserve">連</t>
    </r>
    <r>
      <rPr>
        <sz val="12"/>
        <rFont val="ＭＳ Ｐ明朝"/>
        <family val="1"/>
        <charset val="128"/>
      </rPr>
      <t xml:space="preserve">×3</t>
    </r>
    <r>
      <rPr>
        <sz val="12"/>
        <rFont val="Noto Sans"/>
        <family val="2"/>
      </rPr>
      <t xml:space="preserve">段</t>
    </r>
  </si>
  <si>
    <t xml:space="preserve">仮設屋根</t>
  </si>
  <si>
    <r>
      <rPr>
        <sz val="12"/>
        <rFont val="Noto Sans"/>
        <family val="2"/>
      </rPr>
      <t xml:space="preserve">白天幕</t>
    </r>
    <r>
      <rPr>
        <sz val="12"/>
        <rFont val="ＭＳ Ｐ明朝"/>
        <family val="1"/>
        <charset val="128"/>
      </rPr>
      <t xml:space="preserve">+</t>
    </r>
    <r>
      <rPr>
        <sz val="12"/>
        <rFont val="Noto Sans"/>
        <family val="2"/>
      </rPr>
      <t xml:space="preserve">アルミトラス</t>
    </r>
  </si>
  <si>
    <t xml:space="preserve">ステージ階段</t>
  </si>
  <si>
    <r>
      <rPr>
        <sz val="12"/>
        <rFont val="ＭＳ Ｐ明朝"/>
        <family val="1"/>
        <charset val="128"/>
      </rPr>
      <t xml:space="preserve">90</t>
    </r>
    <r>
      <rPr>
        <sz val="12"/>
        <rFont val="Noto Sans"/>
        <family val="2"/>
      </rPr>
      <t xml:space="preserve">　黒</t>
    </r>
  </si>
  <si>
    <t xml:space="preserve">台</t>
  </si>
  <si>
    <t xml:space="preserve">バックパネル</t>
  </si>
  <si>
    <r>
      <rPr>
        <sz val="12"/>
        <rFont val="ＭＳ Ｐ明朝"/>
        <family val="1"/>
        <charset val="128"/>
      </rPr>
      <t xml:space="preserve">10800×2700</t>
    </r>
    <r>
      <rPr>
        <sz val="12"/>
        <rFont val="Noto Sans"/>
        <family val="2"/>
      </rPr>
      <t xml:space="preserve">　材工共</t>
    </r>
  </si>
  <si>
    <t xml:space="preserve">テント切妻</t>
  </si>
  <si>
    <r>
      <rPr>
        <sz val="12"/>
        <rFont val="ＭＳ Ｐ明朝"/>
        <family val="1"/>
        <charset val="128"/>
      </rPr>
      <t xml:space="preserve">2×3</t>
    </r>
    <r>
      <rPr>
        <sz val="12"/>
        <rFont val="Noto Sans"/>
        <family val="2"/>
      </rPr>
      <t xml:space="preserve">透明　糸なし</t>
    </r>
  </si>
  <si>
    <t xml:space="preserve">張</t>
  </si>
  <si>
    <t xml:space="preserve">大黒幕</t>
  </si>
  <si>
    <t xml:space="preserve">イントレ用</t>
  </si>
  <si>
    <t xml:space="preserve">パイプ製フェンス</t>
  </si>
  <si>
    <r>
      <rPr>
        <sz val="12"/>
        <rFont val="ＭＳ Ｐ明朝"/>
        <family val="1"/>
        <charset val="128"/>
      </rPr>
      <t xml:space="preserve">180</t>
    </r>
    <r>
      <rPr>
        <sz val="12"/>
        <rFont val="Noto Sans"/>
        <family val="2"/>
      </rPr>
      <t xml:space="preserve">・</t>
    </r>
    <r>
      <rPr>
        <sz val="12"/>
        <rFont val="ＭＳ Ｐ明朝"/>
        <family val="1"/>
        <charset val="128"/>
      </rPr>
      <t xml:space="preserve">100</t>
    </r>
    <r>
      <rPr>
        <sz val="12"/>
        <rFont val="Noto Sans"/>
        <family val="2"/>
      </rPr>
      <t xml:space="preserve">　青</t>
    </r>
  </si>
  <si>
    <t xml:space="preserve">本</t>
  </si>
  <si>
    <t xml:space="preserve">ウエイト砂袋</t>
  </si>
  <si>
    <r>
      <rPr>
        <sz val="12"/>
        <rFont val="Noto Sans"/>
        <family val="2"/>
      </rPr>
      <t xml:space="preserve">屋外用　</t>
    </r>
    <r>
      <rPr>
        <sz val="12"/>
        <rFont val="ＭＳ Ｐ明朝"/>
        <family val="1"/>
        <charset val="128"/>
      </rPr>
      <t xml:space="preserve">15Kg</t>
    </r>
  </si>
  <si>
    <t xml:space="preserve">個</t>
  </si>
  <si>
    <t xml:space="preserve">海　　津　　市</t>
  </si>
  <si>
    <r>
      <rPr>
        <sz val="16"/>
        <rFont val="Noto Sans"/>
        <family val="2"/>
      </rPr>
      <t xml:space="preserve">明　細　書　</t>
    </r>
    <r>
      <rPr>
        <sz val="16"/>
        <rFont val="ＭＳ Ｐ明朝"/>
        <family val="1"/>
        <charset val="128"/>
      </rPr>
      <t xml:space="preserve">2</t>
    </r>
  </si>
  <si>
    <r>
      <rPr>
        <sz val="12"/>
        <rFont val="ＭＳ Ｐ明朝"/>
        <family val="1"/>
        <charset val="128"/>
      </rPr>
      <t xml:space="preserve">2×3</t>
    </r>
    <r>
      <rPr>
        <sz val="12"/>
        <rFont val="Noto Sans"/>
        <family val="2"/>
      </rPr>
      <t xml:space="preserve">　白</t>
    </r>
  </si>
  <si>
    <t xml:space="preserve">テント側幕</t>
  </si>
  <si>
    <r>
      <rPr>
        <sz val="12"/>
        <rFont val="ＭＳ Ｐ明朝"/>
        <family val="1"/>
        <charset val="128"/>
      </rPr>
      <t xml:space="preserve">1×3</t>
    </r>
    <r>
      <rPr>
        <sz val="12"/>
        <rFont val="Noto Sans"/>
        <family val="2"/>
      </rPr>
      <t xml:space="preserve">　白</t>
    </r>
  </si>
  <si>
    <t xml:space="preserve">枚</t>
  </si>
  <si>
    <r>
      <rPr>
        <sz val="12"/>
        <rFont val="ＭＳ Ｐ明朝"/>
        <family val="1"/>
        <charset val="128"/>
      </rPr>
      <t xml:space="preserve">1×2</t>
    </r>
    <r>
      <rPr>
        <sz val="12"/>
        <rFont val="Noto Sans"/>
        <family val="2"/>
      </rPr>
      <t xml:space="preserve">　白</t>
    </r>
  </si>
  <si>
    <t xml:space="preserve">会議机木目</t>
  </si>
  <si>
    <r>
      <rPr>
        <sz val="12"/>
        <rFont val="ＭＳ Ｐ明朝"/>
        <family val="1"/>
        <charset val="128"/>
      </rPr>
      <t xml:space="preserve">60×180</t>
    </r>
    <r>
      <rPr>
        <sz val="12"/>
        <rFont val="Noto Sans"/>
        <family val="2"/>
      </rPr>
      <t xml:space="preserve">　折りたたみ</t>
    </r>
  </si>
  <si>
    <t xml:space="preserve">折りたたみ椅子</t>
  </si>
  <si>
    <t xml:space="preserve">脚</t>
  </si>
  <si>
    <t xml:space="preserve">テントカウンター鋳物</t>
  </si>
  <si>
    <t xml:space="preserve">25kg</t>
  </si>
  <si>
    <t xml:space="preserve">姿見</t>
  </si>
  <si>
    <t xml:space="preserve">コートハンガー</t>
  </si>
  <si>
    <r>
      <rPr>
        <sz val="12"/>
        <rFont val="ＭＳ Ｐ明朝"/>
        <family val="1"/>
        <charset val="128"/>
      </rPr>
      <t xml:space="preserve">90</t>
    </r>
    <r>
      <rPr>
        <sz val="12"/>
        <rFont val="Noto Sans"/>
        <family val="2"/>
      </rPr>
      <t xml:space="preserve">　</t>
    </r>
    <r>
      <rPr>
        <sz val="12"/>
        <rFont val="ＭＳ Ｐ明朝"/>
        <family val="1"/>
        <charset val="128"/>
      </rPr>
      <t xml:space="preserve">C</t>
    </r>
    <r>
      <rPr>
        <sz val="12"/>
        <rFont val="Noto Sans"/>
        <family val="2"/>
      </rPr>
      <t xml:space="preserve">付 </t>
    </r>
    <r>
      <rPr>
        <sz val="12"/>
        <rFont val="ＭＳ Ｐ明朝"/>
        <family val="1"/>
        <charset val="128"/>
      </rPr>
      <t xml:space="preserve">A</t>
    </r>
  </si>
  <si>
    <t xml:space="preserve">ハンガー</t>
  </si>
  <si>
    <t xml:space="preserve">反射式石油ストーブ</t>
  </si>
  <si>
    <r>
      <rPr>
        <sz val="16"/>
        <rFont val="Noto Sans"/>
        <family val="2"/>
      </rPr>
      <t xml:space="preserve">明　細　書　</t>
    </r>
    <r>
      <rPr>
        <sz val="16"/>
        <rFont val="ＭＳ Ｐ明朝"/>
        <family val="1"/>
        <charset val="128"/>
      </rPr>
      <t xml:space="preserve">3</t>
    </r>
  </si>
  <si>
    <r>
      <rPr>
        <sz val="12"/>
        <rFont val="ＭＳ Ｐ明朝"/>
        <family val="1"/>
        <charset val="128"/>
      </rPr>
      <t xml:space="preserve">45×180</t>
    </r>
    <r>
      <rPr>
        <sz val="12"/>
        <rFont val="Noto Sans"/>
        <family val="2"/>
      </rPr>
      <t xml:space="preserve">　折りたたみ</t>
    </r>
  </si>
  <si>
    <r>
      <rPr>
        <sz val="12"/>
        <rFont val="Noto Sans"/>
        <family val="2"/>
      </rPr>
      <t xml:space="preserve">パーテーション</t>
    </r>
    <r>
      <rPr>
        <sz val="12"/>
        <rFont val="ＭＳ Ｐ明朝"/>
        <family val="1"/>
        <charset val="128"/>
      </rPr>
      <t xml:space="preserve">3</t>
    </r>
    <r>
      <rPr>
        <sz val="12"/>
        <rFont val="Noto Sans"/>
        <family val="2"/>
      </rPr>
      <t xml:space="preserve">ツ折　</t>
    </r>
  </si>
  <si>
    <r>
      <rPr>
        <sz val="12"/>
        <rFont val="ＭＳ Ｐ明朝"/>
        <family val="1"/>
        <charset val="128"/>
      </rPr>
      <t xml:space="preserve">C</t>
    </r>
    <r>
      <rPr>
        <sz val="12"/>
        <rFont val="Noto Sans"/>
        <family val="2"/>
      </rPr>
      <t xml:space="preserve">付　</t>
    </r>
    <r>
      <rPr>
        <sz val="12"/>
        <rFont val="ＭＳ Ｐ明朝"/>
        <family val="1"/>
        <charset val="128"/>
      </rPr>
      <t xml:space="preserve">H1800</t>
    </r>
  </si>
  <si>
    <t xml:space="preserve">パイプ製シングルベッド</t>
  </si>
  <si>
    <t xml:space="preserve">シングル布団セット</t>
  </si>
  <si>
    <t xml:space="preserve">組</t>
  </si>
  <si>
    <t xml:space="preserve">診察台折りたたみ</t>
  </si>
  <si>
    <r>
      <rPr>
        <sz val="12"/>
        <rFont val="ＭＳ Ｐ明朝"/>
        <family val="1"/>
        <charset val="128"/>
      </rPr>
      <t xml:space="preserve">TB-252 </t>
    </r>
    <r>
      <rPr>
        <sz val="12"/>
        <rFont val="Noto Sans"/>
        <family val="2"/>
      </rPr>
      <t xml:space="preserve">グレー　枕付</t>
    </r>
  </si>
  <si>
    <t xml:space="preserve">車椅子</t>
  </si>
  <si>
    <r>
      <rPr>
        <sz val="16"/>
        <rFont val="Noto Sans"/>
        <family val="2"/>
      </rPr>
      <t xml:space="preserve">明　細　書　</t>
    </r>
    <r>
      <rPr>
        <sz val="16"/>
        <rFont val="ＭＳ Ｐ明朝"/>
        <family val="1"/>
        <charset val="128"/>
      </rPr>
      <t xml:space="preserve">4</t>
    </r>
  </si>
  <si>
    <t xml:space="preserve">ブルーシート</t>
  </si>
  <si>
    <t xml:space="preserve">2K×3K</t>
  </si>
  <si>
    <t xml:space="preserve">販売</t>
  </si>
  <si>
    <t xml:space="preserve">ゴミ箱　</t>
  </si>
  <si>
    <t xml:space="preserve">折りたたみ　野外用</t>
  </si>
  <si>
    <r>
      <rPr>
        <sz val="16"/>
        <rFont val="Noto Sans"/>
        <family val="2"/>
      </rPr>
      <t xml:space="preserve">明　細　書　</t>
    </r>
    <r>
      <rPr>
        <sz val="16"/>
        <rFont val="ＭＳ Ｐ明朝"/>
        <family val="1"/>
        <charset val="128"/>
      </rPr>
      <t xml:space="preserve">5</t>
    </r>
  </si>
  <si>
    <t xml:space="preserve">発電機</t>
  </si>
  <si>
    <r>
      <rPr>
        <sz val="12"/>
        <rFont val="ＭＳ Ｐ明朝"/>
        <family val="1"/>
        <charset val="128"/>
      </rPr>
      <t xml:space="preserve">45KW</t>
    </r>
    <r>
      <rPr>
        <sz val="12"/>
        <rFont val="Noto Sans"/>
        <family val="2"/>
      </rPr>
      <t xml:space="preserve">極超騒音ディーゼル</t>
    </r>
    <r>
      <rPr>
        <sz val="12"/>
        <rFont val="ＭＳ Ｐ明朝"/>
        <family val="1"/>
        <charset val="128"/>
      </rPr>
      <t xml:space="preserve">2</t>
    </r>
    <r>
      <rPr>
        <sz val="12"/>
        <rFont val="Noto Sans"/>
        <family val="2"/>
      </rPr>
      <t xml:space="preserve">電</t>
    </r>
  </si>
  <si>
    <t xml:space="preserve">発電燃料</t>
  </si>
  <si>
    <t xml:space="preserve">機器満タン分のみ</t>
  </si>
  <si>
    <t xml:space="preserve">消火器</t>
  </si>
  <si>
    <r>
      <rPr>
        <sz val="12"/>
        <rFont val="ＭＳ Ｐ明朝"/>
        <family val="1"/>
        <charset val="128"/>
      </rPr>
      <t xml:space="preserve">10</t>
    </r>
    <r>
      <rPr>
        <sz val="12"/>
        <rFont val="Noto Sans"/>
        <family val="2"/>
      </rPr>
      <t xml:space="preserve">型　蓄圧式</t>
    </r>
  </si>
  <si>
    <r>
      <rPr>
        <sz val="12"/>
        <rFont val="ＭＳ Ｐ明朝"/>
        <family val="1"/>
        <charset val="128"/>
      </rPr>
      <t xml:space="preserve">180×100</t>
    </r>
    <r>
      <rPr>
        <sz val="12"/>
        <rFont val="Noto Sans"/>
        <family val="2"/>
      </rPr>
      <t xml:space="preserve">　青</t>
    </r>
  </si>
  <si>
    <t xml:space="preserve">電源工事　照明</t>
  </si>
  <si>
    <r>
      <rPr>
        <sz val="12"/>
        <rFont val="ＭＳ Ｐ明朝"/>
        <family val="1"/>
        <charset val="128"/>
      </rPr>
      <t xml:space="preserve">200A</t>
    </r>
    <r>
      <rPr>
        <sz val="12"/>
        <rFont val="Noto Sans"/>
        <family val="2"/>
      </rPr>
      <t xml:space="preserve">スタッド盤端子台付</t>
    </r>
  </si>
  <si>
    <t xml:space="preserve">面</t>
  </si>
  <si>
    <t xml:space="preserve">電源工事　音響</t>
  </si>
  <si>
    <r>
      <rPr>
        <sz val="12"/>
        <rFont val="ＭＳ Ｐ明朝"/>
        <family val="1"/>
        <charset val="128"/>
      </rPr>
      <t xml:space="preserve">C</t>
    </r>
    <r>
      <rPr>
        <sz val="12"/>
        <rFont val="Noto Sans"/>
        <family val="2"/>
      </rPr>
      <t xml:space="preserve">型盤</t>
    </r>
    <r>
      <rPr>
        <sz val="12"/>
        <rFont val="ＭＳ Ｐ明朝"/>
        <family val="1"/>
        <charset val="128"/>
      </rPr>
      <t xml:space="preserve">100A</t>
    </r>
    <r>
      <rPr>
        <sz val="12"/>
        <rFont val="Noto Sans"/>
        <family val="2"/>
      </rPr>
      <t xml:space="preserve">コンセント</t>
    </r>
    <r>
      <rPr>
        <sz val="12"/>
        <rFont val="ＭＳ Ｐ明朝"/>
        <family val="1"/>
        <charset val="128"/>
      </rPr>
      <t xml:space="preserve">6</t>
    </r>
    <r>
      <rPr>
        <sz val="12"/>
        <rFont val="Noto Sans"/>
        <family val="2"/>
      </rPr>
      <t xml:space="preserve">個付</t>
    </r>
  </si>
  <si>
    <t xml:space="preserve">分電盤</t>
  </si>
  <si>
    <t xml:space="preserve">雑電</t>
  </si>
  <si>
    <t xml:space="preserve">電気工事</t>
  </si>
  <si>
    <r>
      <rPr>
        <sz val="12"/>
        <rFont val="ＭＳ Ｐ明朝"/>
        <family val="1"/>
        <charset val="128"/>
      </rPr>
      <t xml:space="preserve">100V</t>
    </r>
    <r>
      <rPr>
        <sz val="12"/>
        <rFont val="Noto Sans"/>
        <family val="2"/>
      </rPr>
      <t xml:space="preserve">　</t>
    </r>
    <r>
      <rPr>
        <sz val="12"/>
        <rFont val="ＭＳ Ｐ明朝"/>
        <family val="1"/>
        <charset val="128"/>
      </rPr>
      <t xml:space="preserve">1500W</t>
    </r>
    <r>
      <rPr>
        <sz val="12"/>
        <rFont val="Noto Sans"/>
        <family val="2"/>
      </rPr>
      <t xml:space="preserve">コンセント</t>
    </r>
  </si>
  <si>
    <t xml:space="preserve">箇所</t>
  </si>
  <si>
    <t xml:space="preserve">回路工事</t>
  </si>
  <si>
    <t xml:space="preserve">回路</t>
  </si>
  <si>
    <t xml:space="preserve">幹線工事</t>
  </si>
  <si>
    <t xml:space="preserve">KW</t>
  </si>
  <si>
    <t xml:space="preserve">電材費</t>
  </si>
  <si>
    <t xml:space="preserve">保守管理費</t>
  </si>
  <si>
    <t xml:space="preserve">日</t>
  </si>
  <si>
    <t xml:space="preserve">車両運搬経費</t>
  </si>
  <si>
    <t xml:space="preserve">養生諸経費</t>
  </si>
  <si>
    <r>
      <rPr>
        <sz val="16"/>
        <rFont val="Noto Sans"/>
        <family val="2"/>
      </rPr>
      <t xml:space="preserve">明　細　書　</t>
    </r>
    <r>
      <rPr>
        <sz val="16"/>
        <rFont val="ＭＳ Ｐ明朝"/>
        <family val="1"/>
        <charset val="128"/>
      </rPr>
      <t xml:space="preserve">6</t>
    </r>
  </si>
  <si>
    <t xml:space="preserve">仮設トイレ</t>
  </si>
  <si>
    <t xml:space="preserve">大小兼用</t>
  </si>
  <si>
    <t xml:space="preserve">棟</t>
  </si>
  <si>
    <t xml:space="preserve">小便</t>
  </si>
  <si>
    <t xml:space="preserve">ユニバーサルトイレ</t>
  </si>
  <si>
    <t xml:space="preserve">身障者トイレ</t>
  </si>
  <si>
    <t xml:space="preserve">汲み取り費</t>
  </si>
  <si>
    <t xml:space="preserve">ルーバーフェンス</t>
  </si>
  <si>
    <t xml:space="preserve">W900</t>
  </si>
  <si>
    <t xml:space="preserve">スパン</t>
  </si>
  <si>
    <t xml:space="preserve">手洗い台</t>
  </si>
  <si>
    <t xml:space="preserve">搬入搬出費</t>
  </si>
  <si>
    <r>
      <rPr>
        <sz val="16"/>
        <rFont val="Noto Sans"/>
        <family val="2"/>
      </rPr>
      <t xml:space="preserve">明　細　書　</t>
    </r>
    <r>
      <rPr>
        <sz val="16"/>
        <rFont val="ＭＳ Ｐ明朝"/>
        <family val="1"/>
        <charset val="128"/>
      </rPr>
      <t xml:space="preserve">7</t>
    </r>
  </si>
  <si>
    <t xml:space="preserve">資材運搬費</t>
  </si>
  <si>
    <r>
      <rPr>
        <sz val="10"/>
        <rFont val="Noto Sans"/>
        <family val="2"/>
      </rPr>
      <t xml:space="preserve">舞台</t>
    </r>
    <r>
      <rPr>
        <sz val="10"/>
        <rFont val="ＭＳ Ｐ明朝"/>
        <family val="1"/>
        <charset val="128"/>
      </rPr>
      <t xml:space="preserve">/</t>
    </r>
    <r>
      <rPr>
        <sz val="10"/>
        <rFont val="Noto Sans"/>
        <family val="2"/>
      </rPr>
      <t xml:space="preserve">備品</t>
    </r>
    <r>
      <rPr>
        <sz val="10"/>
        <rFont val="ＭＳ Ｐ明朝"/>
        <family val="1"/>
        <charset val="128"/>
      </rPr>
      <t xml:space="preserve">/</t>
    </r>
    <r>
      <rPr>
        <sz val="10"/>
        <rFont val="Noto Sans"/>
        <family val="2"/>
      </rPr>
      <t xml:space="preserve">発電機</t>
    </r>
    <r>
      <rPr>
        <sz val="10"/>
        <rFont val="ＭＳ Ｐ明朝"/>
        <family val="1"/>
        <charset val="128"/>
      </rPr>
      <t xml:space="preserve">/</t>
    </r>
    <r>
      <rPr>
        <sz val="10"/>
        <rFont val="Noto Sans"/>
        <family val="2"/>
      </rPr>
      <t xml:space="preserve">フォークリフト</t>
    </r>
  </si>
  <si>
    <t xml:space="preserve">設営人件費</t>
  </si>
  <si>
    <t xml:space="preserve">撤去人件費</t>
  </si>
  <si>
    <t xml:space="preserve">廃材処理等含む</t>
  </si>
  <si>
    <t xml:space="preserve">レッカー費</t>
  </si>
  <si>
    <t xml:space="preserve">車</t>
  </si>
  <si>
    <t xml:space="preserve">フォークリフト</t>
  </si>
  <si>
    <r>
      <rPr>
        <sz val="12"/>
        <rFont val="ＭＳ Ｐ明朝"/>
        <family val="1"/>
        <charset val="128"/>
      </rPr>
      <t xml:space="preserve">2.5</t>
    </r>
    <r>
      <rPr>
        <sz val="12"/>
        <rFont val="Noto Sans"/>
        <family val="2"/>
      </rPr>
      <t xml:space="preserve">ｔ</t>
    </r>
  </si>
  <si>
    <t xml:space="preserve">本番運営費</t>
  </si>
  <si>
    <r>
      <rPr>
        <sz val="12"/>
        <rFont val="ＭＳ Ｐ明朝"/>
        <family val="1"/>
        <charset val="128"/>
      </rPr>
      <t xml:space="preserve">1</t>
    </r>
    <r>
      <rPr>
        <sz val="12"/>
        <rFont val="Noto Sans"/>
        <family val="2"/>
      </rPr>
      <t xml:space="preserve">名</t>
    </r>
  </si>
  <si>
    <t xml:space="preserve">図面作成見込み額</t>
  </si>
  <si>
    <t xml:space="preserve">雑費諸経費</t>
  </si>
  <si>
    <r>
      <rPr>
        <sz val="16"/>
        <rFont val="Noto Sans"/>
        <family val="2"/>
      </rPr>
      <t xml:space="preserve">明　細　書　</t>
    </r>
    <r>
      <rPr>
        <sz val="16"/>
        <rFont val="ＭＳ Ｐ明朝"/>
        <family val="1"/>
        <charset val="128"/>
      </rPr>
      <t xml:space="preserve">8</t>
    </r>
  </si>
  <si>
    <t xml:space="preserve">メインスピーカー</t>
  </si>
  <si>
    <t xml:space="preserve">L/R</t>
  </si>
  <si>
    <t xml:space="preserve">メインパワーアンプ</t>
  </si>
  <si>
    <t xml:space="preserve">モニタースピーカー</t>
  </si>
  <si>
    <t xml:space="preserve">サイド・フット</t>
  </si>
  <si>
    <t xml:space="preserve">モニターパワーアンプ</t>
  </si>
  <si>
    <t xml:space="preserve">音響ミキサー卓</t>
  </si>
  <si>
    <r>
      <rPr>
        <sz val="12"/>
        <rFont val="Noto Sans"/>
        <family val="2"/>
      </rPr>
      <t xml:space="preserve">音源用</t>
    </r>
    <r>
      <rPr>
        <sz val="12"/>
        <rFont val="ＭＳ Ｐ明朝"/>
        <family val="1"/>
        <charset val="128"/>
      </rPr>
      <t xml:space="preserve">PC</t>
    </r>
  </si>
  <si>
    <t xml:space="preserve">再生プレイヤー</t>
  </si>
  <si>
    <t xml:space="preserve">ホワイトスペース帯　</t>
  </si>
  <si>
    <t xml:space="preserve">チューナー</t>
  </si>
  <si>
    <t xml:space="preserve">ホワイトスペース帯</t>
  </si>
  <si>
    <r>
      <rPr>
        <sz val="12"/>
        <rFont val="ＭＳ Ｐ明朝"/>
        <family val="1"/>
        <charset val="128"/>
      </rPr>
      <t xml:space="preserve">W.L.</t>
    </r>
    <r>
      <rPr>
        <sz val="12"/>
        <rFont val="Noto Sans"/>
        <family val="2"/>
      </rPr>
      <t xml:space="preserve">ハンドマイク</t>
    </r>
  </si>
  <si>
    <t xml:space="preserve">司会・トーク</t>
  </si>
  <si>
    <t xml:space="preserve">有線マイク　</t>
  </si>
  <si>
    <t xml:space="preserve">スタンド付</t>
  </si>
  <si>
    <t xml:space="preserve">ヴォーカル・楽器</t>
  </si>
  <si>
    <r>
      <rPr>
        <sz val="12"/>
        <rFont val="Noto Sans"/>
        <family val="2"/>
      </rPr>
      <t xml:space="preserve">ダイレクトボックス  </t>
    </r>
    <r>
      <rPr>
        <sz val="12"/>
        <rFont val="ＭＳ Ｐ明朝"/>
        <family val="1"/>
        <charset val="128"/>
      </rPr>
      <t xml:space="preserve">DI</t>
    </r>
  </si>
  <si>
    <t xml:space="preserve">楽器</t>
  </si>
  <si>
    <t xml:space="preserve">調整機器</t>
  </si>
  <si>
    <t xml:space="preserve">ケーブル類</t>
  </si>
  <si>
    <t xml:space="preserve">設備調整費</t>
  </si>
  <si>
    <t xml:space="preserve">運搬費</t>
  </si>
  <si>
    <t xml:space="preserve">メインオペレーター</t>
  </si>
  <si>
    <r>
      <rPr>
        <sz val="12"/>
        <rFont val="ＭＳ Ｐ明朝"/>
        <family val="1"/>
        <charset val="128"/>
      </rPr>
      <t xml:space="preserve">1</t>
    </r>
    <r>
      <rPr>
        <sz val="12"/>
        <rFont val="Noto Sans"/>
        <family val="2"/>
      </rPr>
      <t xml:space="preserve">日</t>
    </r>
  </si>
  <si>
    <t xml:space="preserve">サブオペレーター</t>
  </si>
  <si>
    <r>
      <rPr>
        <sz val="16"/>
        <rFont val="Noto Sans"/>
        <family val="2"/>
      </rPr>
      <t xml:space="preserve">明　細　書　</t>
    </r>
    <r>
      <rPr>
        <sz val="16"/>
        <rFont val="ＭＳ Ｐ明朝"/>
        <family val="1"/>
        <charset val="128"/>
      </rPr>
      <t xml:space="preserve">9</t>
    </r>
  </si>
  <si>
    <r>
      <rPr>
        <sz val="12"/>
        <rFont val="ＭＳ Ｐ明朝"/>
        <family val="1"/>
        <charset val="128"/>
      </rPr>
      <t xml:space="preserve">PAR64</t>
    </r>
    <r>
      <rPr>
        <sz val="12"/>
        <rFont val="Noto Sans"/>
        <family val="2"/>
      </rPr>
      <t xml:space="preserve">ライト</t>
    </r>
  </si>
  <si>
    <r>
      <rPr>
        <sz val="12"/>
        <rFont val="ＭＳ Ｐ明朝"/>
        <family val="1"/>
        <charset val="128"/>
      </rPr>
      <t xml:space="preserve">4</t>
    </r>
    <r>
      <rPr>
        <sz val="12"/>
        <rFont val="Noto Sans"/>
        <family val="2"/>
      </rPr>
      <t xml:space="preserve">灯ミニブルライト</t>
    </r>
  </si>
  <si>
    <r>
      <rPr>
        <sz val="12"/>
        <rFont val="ＭＳ Ｐ明朝"/>
        <family val="1"/>
        <charset val="128"/>
      </rPr>
      <t xml:space="preserve">2</t>
    </r>
    <r>
      <rPr>
        <sz val="12"/>
        <rFont val="Noto Sans"/>
        <family val="2"/>
      </rPr>
      <t xml:space="preserve">灯ミニブルライト</t>
    </r>
  </si>
  <si>
    <t xml:space="preserve">LED-QWH12X</t>
  </si>
  <si>
    <t xml:space="preserve">LED-FuzePAR160</t>
  </si>
  <si>
    <t xml:space="preserve">LED-5PHEX</t>
  </si>
  <si>
    <t xml:space="preserve">LED-SIX PAR200</t>
  </si>
  <si>
    <r>
      <rPr>
        <sz val="12"/>
        <rFont val="ＭＳ Ｐ明朝"/>
        <family val="1"/>
        <charset val="128"/>
      </rPr>
      <t xml:space="preserve">2k12ch</t>
    </r>
    <r>
      <rPr>
        <sz val="12"/>
        <rFont val="Noto Sans"/>
        <family val="2"/>
      </rPr>
      <t xml:space="preserve">調光ユニット</t>
    </r>
  </si>
  <si>
    <r>
      <rPr>
        <sz val="12"/>
        <rFont val="ＭＳ Ｐ明朝"/>
        <family val="1"/>
        <charset val="128"/>
      </rPr>
      <t xml:space="preserve">Fog4</t>
    </r>
    <r>
      <rPr>
        <sz val="12"/>
        <rFont val="Noto Sans"/>
        <family val="2"/>
      </rPr>
      <t xml:space="preserve">コンソール</t>
    </r>
  </si>
  <si>
    <t xml:space="preserve">サブコンソール</t>
  </si>
  <si>
    <t xml:space="preserve">ハンガー類</t>
  </si>
  <si>
    <r>
      <rPr>
        <sz val="12"/>
        <rFont val="ＭＳ Ｐ明朝"/>
        <family val="1"/>
        <charset val="128"/>
      </rPr>
      <t xml:space="preserve">DMX</t>
    </r>
    <r>
      <rPr>
        <sz val="12"/>
        <rFont val="Noto Sans"/>
        <family val="2"/>
      </rPr>
      <t xml:space="preserve">スプリッター</t>
    </r>
  </si>
  <si>
    <r>
      <rPr>
        <sz val="12"/>
        <rFont val="ＭＳ Ｐ明朝"/>
        <family val="1"/>
        <charset val="128"/>
      </rPr>
      <t xml:space="preserve">DMX</t>
    </r>
    <r>
      <rPr>
        <sz val="12"/>
        <rFont val="Noto Sans"/>
        <family val="2"/>
      </rPr>
      <t xml:space="preserve">コード類一式</t>
    </r>
  </si>
  <si>
    <r>
      <rPr>
        <sz val="12"/>
        <rFont val="ＭＳ Ｐ明朝"/>
        <family val="1"/>
        <charset val="128"/>
      </rPr>
      <t xml:space="preserve">2</t>
    </r>
    <r>
      <rPr>
        <sz val="12"/>
        <rFont val="Noto Sans"/>
        <family val="2"/>
      </rPr>
      <t xml:space="preserve">次配線コード類一式</t>
    </r>
  </si>
  <si>
    <t xml:space="preserve">設営調整費</t>
  </si>
  <si>
    <r>
      <rPr>
        <sz val="12"/>
        <rFont val="Noto Sans"/>
        <family val="2"/>
      </rPr>
      <t xml:space="preserve">サブオペレーター　</t>
    </r>
    <r>
      <rPr>
        <sz val="12"/>
        <rFont val="ＭＳ Ｐ明朝"/>
        <family val="1"/>
        <charset val="128"/>
      </rPr>
      <t xml:space="preserve">4</t>
    </r>
    <r>
      <rPr>
        <sz val="12"/>
        <rFont val="Noto Sans"/>
        <family val="2"/>
      </rPr>
      <t xml:space="preserve">名</t>
    </r>
  </si>
  <si>
    <r>
      <rPr>
        <sz val="16"/>
        <rFont val="Noto Sans"/>
        <family val="2"/>
      </rPr>
      <t xml:space="preserve">明　細　書　</t>
    </r>
    <r>
      <rPr>
        <sz val="16"/>
        <rFont val="ＭＳ Ｐ明朝"/>
        <family val="1"/>
        <charset val="128"/>
      </rPr>
      <t xml:space="preserve">10</t>
    </r>
  </si>
  <si>
    <t xml:space="preserve">河川駐車場内　</t>
  </si>
  <si>
    <r>
      <rPr>
        <sz val="12"/>
        <rFont val="ＭＳ Ｐ明朝"/>
        <family val="1"/>
        <charset val="128"/>
      </rPr>
      <t xml:space="preserve">5</t>
    </r>
    <r>
      <rPr>
        <sz val="12"/>
        <rFont val="Noto Sans"/>
        <family val="2"/>
      </rPr>
      <t xml:space="preserve">ポスト</t>
    </r>
  </si>
  <si>
    <t xml:space="preserve">名</t>
  </si>
  <si>
    <r>
      <rPr>
        <sz val="10"/>
        <rFont val="ＭＳ Ｐ明朝"/>
        <family val="1"/>
        <charset val="128"/>
      </rPr>
      <t xml:space="preserve">8:30</t>
    </r>
    <r>
      <rPr>
        <sz val="10"/>
        <rFont val="Noto Sans"/>
        <family val="2"/>
      </rPr>
      <t xml:space="preserve">～</t>
    </r>
    <r>
      <rPr>
        <sz val="10"/>
        <rFont val="ＭＳ Ｐ明朝"/>
        <family val="1"/>
        <charset val="128"/>
      </rPr>
      <t xml:space="preserve">17:30</t>
    </r>
  </si>
  <si>
    <t xml:space="preserve">駐車場入口交差点横断歩道　</t>
  </si>
  <si>
    <r>
      <rPr>
        <sz val="12"/>
        <rFont val="ＭＳ Ｐ明朝"/>
        <family val="1"/>
        <charset val="128"/>
      </rPr>
      <t xml:space="preserve">2</t>
    </r>
    <r>
      <rPr>
        <sz val="12"/>
        <rFont val="Noto Sans"/>
        <family val="2"/>
      </rPr>
      <t xml:space="preserve">ポスト</t>
    </r>
  </si>
  <si>
    <r>
      <rPr>
        <sz val="12"/>
        <rFont val="Noto Sans"/>
        <family val="2"/>
      </rPr>
      <t xml:space="preserve">第</t>
    </r>
    <r>
      <rPr>
        <sz val="12"/>
        <rFont val="ＭＳ Ｐ明朝"/>
        <family val="1"/>
        <charset val="128"/>
      </rPr>
      <t xml:space="preserve">2</t>
    </r>
    <r>
      <rPr>
        <sz val="12"/>
        <rFont val="Noto Sans"/>
        <family val="2"/>
      </rPr>
      <t xml:space="preserve">駐車場内（出入口、場内）</t>
    </r>
  </si>
  <si>
    <t xml:space="preserve">しばふ広場　</t>
  </si>
  <si>
    <t xml:space="preserve">警備管理者配置・雑踏資格者配置</t>
  </si>
  <si>
    <t xml:space="preserve">移動費、打合せ諸経費含</t>
  </si>
  <si>
    <r>
      <rPr>
        <sz val="16"/>
        <rFont val="Noto Sans"/>
        <family val="2"/>
      </rPr>
      <t xml:space="preserve">明　細　書　</t>
    </r>
    <r>
      <rPr>
        <sz val="16"/>
        <rFont val="ＭＳ Ｐ明朝"/>
        <family val="1"/>
        <charset val="128"/>
      </rPr>
      <t xml:space="preserve">11</t>
    </r>
  </si>
  <si>
    <t xml:space="preserve">全体管理</t>
  </si>
  <si>
    <t xml:space="preserve">進行ディレクター</t>
  </si>
  <si>
    <t xml:space="preserve">進行アシスタントディレクター</t>
  </si>
  <si>
    <r>
      <rPr>
        <sz val="12"/>
        <rFont val="Noto Sans"/>
        <family val="2"/>
      </rPr>
      <t xml:space="preserve">ステージスタッフ　</t>
    </r>
    <r>
      <rPr>
        <sz val="12"/>
        <rFont val="ＭＳ Ｐ明朝"/>
        <family val="1"/>
        <charset val="128"/>
      </rPr>
      <t xml:space="preserve">2</t>
    </r>
    <r>
      <rPr>
        <sz val="12"/>
        <rFont val="Noto Sans"/>
        <family val="2"/>
      </rPr>
      <t xml:space="preserve">名</t>
    </r>
  </si>
  <si>
    <t xml:space="preserve">進行台本など資料作成費</t>
  </si>
  <si>
    <t xml:space="preserve">出演者ケータリングスタッフ</t>
  </si>
  <si>
    <t xml:space="preserve">本番日のみ</t>
  </si>
  <si>
    <t xml:space="preserve">会場内整理、誘導スタッフ</t>
  </si>
  <si>
    <r>
      <rPr>
        <sz val="12"/>
        <rFont val="Noto Sans"/>
        <family val="2"/>
      </rPr>
      <t xml:space="preserve">業務用</t>
    </r>
    <r>
      <rPr>
        <sz val="12"/>
        <rFont val="ＭＳ Ｐ明朝"/>
        <family val="1"/>
        <charset val="128"/>
      </rPr>
      <t xml:space="preserve">IP</t>
    </r>
    <r>
      <rPr>
        <sz val="12"/>
        <rFont val="Noto Sans"/>
        <family val="2"/>
      </rPr>
      <t xml:space="preserve">無線機　ダブル</t>
    </r>
    <r>
      <rPr>
        <sz val="12"/>
        <rFont val="ＭＳ Ｐ明朝"/>
        <family val="1"/>
        <charset val="128"/>
      </rPr>
      <t xml:space="preserve">SIM</t>
    </r>
  </si>
  <si>
    <r>
      <rPr>
        <sz val="12"/>
        <rFont val="Noto Sans"/>
        <family val="2"/>
      </rPr>
      <t xml:space="preserve">ｸﾗｲｱﾝﾄ</t>
    </r>
    <r>
      <rPr>
        <sz val="12"/>
        <rFont val="ＭＳ Ｐ明朝"/>
        <family val="1"/>
        <charset val="128"/>
      </rPr>
      <t xml:space="preserve">10</t>
    </r>
    <r>
      <rPr>
        <sz val="12"/>
        <rFont val="Noto Sans"/>
        <family val="2"/>
      </rPr>
      <t xml:space="preserve">、施工・進行・音響・照明・警備</t>
    </r>
    <r>
      <rPr>
        <sz val="12"/>
        <rFont val="ＭＳ Ｐ明朝"/>
        <family val="1"/>
        <charset val="128"/>
      </rPr>
      <t xml:space="preserve">20</t>
    </r>
  </si>
  <si>
    <t xml:space="preserve">食事代</t>
  </si>
  <si>
    <r>
      <rPr>
        <sz val="12"/>
        <rFont val="Noto Sans"/>
        <family val="2"/>
      </rPr>
      <t xml:space="preserve">進行</t>
    </r>
    <r>
      <rPr>
        <sz val="12"/>
        <rFont val="ＭＳ Ｐ明朝"/>
        <family val="1"/>
        <charset val="128"/>
      </rPr>
      <t xml:space="preserve">18</t>
    </r>
    <r>
      <rPr>
        <sz val="12"/>
        <rFont val="Noto Sans"/>
        <family val="2"/>
      </rPr>
      <t xml:space="preserve">・音響</t>
    </r>
    <r>
      <rPr>
        <sz val="12"/>
        <rFont val="ＭＳ Ｐ明朝"/>
        <family val="1"/>
        <charset val="128"/>
      </rPr>
      <t xml:space="preserve">3</t>
    </r>
    <r>
      <rPr>
        <sz val="12"/>
        <rFont val="Noto Sans"/>
        <family val="2"/>
      </rPr>
      <t xml:space="preserve">・照明</t>
    </r>
    <r>
      <rPr>
        <sz val="12"/>
        <rFont val="ＭＳ Ｐ明朝"/>
        <family val="1"/>
        <charset val="128"/>
      </rPr>
      <t xml:space="preserve">5</t>
    </r>
    <r>
      <rPr>
        <sz val="12"/>
        <rFont val="Noto Sans"/>
        <family val="2"/>
      </rPr>
      <t xml:space="preserve">・警備</t>
    </r>
    <r>
      <rPr>
        <sz val="12"/>
        <rFont val="ＭＳ Ｐ明朝"/>
        <family val="1"/>
        <charset val="128"/>
      </rPr>
      <t xml:space="preserve">18</t>
    </r>
  </si>
  <si>
    <t xml:space="preserve">移動経費　一式</t>
  </si>
  <si>
    <t xml:space="preserve">打合せ諸経費含</t>
  </si>
  <si>
    <r>
      <rPr>
        <sz val="16"/>
        <rFont val="Noto Sans"/>
        <family val="2"/>
      </rPr>
      <t xml:space="preserve">明　細　書　</t>
    </r>
    <r>
      <rPr>
        <sz val="16"/>
        <rFont val="ＭＳ Ｐ明朝"/>
        <family val="1"/>
        <charset val="128"/>
      </rPr>
      <t xml:space="preserve">12</t>
    </r>
  </si>
  <si>
    <r>
      <rPr>
        <sz val="12"/>
        <rFont val="ＭＳ Ｐ明朝"/>
        <family val="1"/>
        <charset val="128"/>
      </rPr>
      <t xml:space="preserve">MC</t>
    </r>
    <r>
      <rPr>
        <sz val="12"/>
        <rFont val="Noto Sans"/>
        <family val="2"/>
      </rPr>
      <t xml:space="preserve">関係費</t>
    </r>
  </si>
  <si>
    <t xml:space="preserve">アーティスト関係費</t>
  </si>
  <si>
    <t xml:space="preserve">出演者企画調整費</t>
  </si>
  <si>
    <t xml:space="preserve">出演者機材関係費</t>
  </si>
  <si>
    <r>
      <rPr>
        <sz val="16"/>
        <rFont val="Noto Sans"/>
        <family val="2"/>
      </rPr>
      <t xml:space="preserve">明　細　書　</t>
    </r>
    <r>
      <rPr>
        <sz val="16"/>
        <rFont val="ＭＳ Ｐ明朝"/>
        <family val="1"/>
        <charset val="128"/>
      </rPr>
      <t xml:space="preserve">13</t>
    </r>
  </si>
  <si>
    <t xml:space="preserve">ポスター作製費</t>
  </si>
  <si>
    <t xml:space="preserve">デザイン、印刷を含む</t>
  </si>
  <si>
    <t xml:space="preserve">チラシ作製費</t>
  </si>
  <si>
    <r>
      <rPr>
        <sz val="12"/>
        <rFont val="Noto Sans"/>
        <family val="2"/>
      </rPr>
      <t xml:space="preserve">専用</t>
    </r>
    <r>
      <rPr>
        <sz val="12"/>
        <rFont val="ＭＳ Ｐ明朝"/>
        <family val="1"/>
        <charset val="128"/>
      </rPr>
      <t xml:space="preserve">SNS</t>
    </r>
    <r>
      <rPr>
        <sz val="12"/>
        <rFont val="Noto Sans"/>
        <family val="2"/>
      </rPr>
      <t xml:space="preserve">制作、配信</t>
    </r>
  </si>
  <si>
    <r>
      <rPr>
        <sz val="12"/>
        <rFont val="ＭＳ Ｐ明朝"/>
        <family val="1"/>
        <charset val="128"/>
      </rPr>
      <t xml:space="preserve">X</t>
    </r>
    <r>
      <rPr>
        <sz val="12"/>
        <rFont val="Noto Sans"/>
        <family val="2"/>
      </rPr>
      <t xml:space="preserve">、</t>
    </r>
    <r>
      <rPr>
        <sz val="12"/>
        <rFont val="ＭＳ Ｐ明朝"/>
        <family val="1"/>
        <charset val="128"/>
      </rPr>
      <t xml:space="preserve">Instagram</t>
    </r>
  </si>
  <si>
    <t xml:space="preserve">明　細　書　</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0"/>
    <numFmt numFmtId="168" formatCode="0.00_);[RED]\(0.00\)"/>
    <numFmt numFmtId="169" formatCode="0_);[RED]\(0\)"/>
    <numFmt numFmtId="170" formatCode="General"/>
    <numFmt numFmtId="171" formatCode="0%"/>
    <numFmt numFmtId="172" formatCode="0.00%"/>
    <numFmt numFmtId="173" formatCode="#,##0.00"/>
    <numFmt numFmtId="174" formatCode="[$-409]m/d/yyyy"/>
    <numFmt numFmtId="175" formatCode="@"/>
  </numFmts>
  <fonts count="3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明朝"/>
      <family val="1"/>
      <charset val="128"/>
    </font>
    <font>
      <b val="true"/>
      <sz val="11"/>
      <name val="明朝"/>
      <family val="1"/>
      <charset val="128"/>
    </font>
    <font>
      <b val="true"/>
      <sz val="10"/>
      <name val="Noto Sans"/>
      <family val="2"/>
    </font>
    <font>
      <b val="true"/>
      <sz val="14"/>
      <name val="Noto Sans"/>
      <family val="2"/>
    </font>
    <font>
      <b val="true"/>
      <sz val="14"/>
      <name val="ＭＳ 明朝"/>
      <family val="1"/>
      <charset val="128"/>
    </font>
    <font>
      <b val="true"/>
      <sz val="14"/>
      <name val="明朝"/>
      <family val="1"/>
      <charset val="128"/>
    </font>
    <font>
      <b val="true"/>
      <sz val="16"/>
      <color rgb="FF000000"/>
      <name val="ＭＳ 明朝"/>
      <family val="1"/>
      <charset val="128"/>
    </font>
    <font>
      <b val="true"/>
      <sz val="12"/>
      <name val="ＭＳ 明朝"/>
      <family val="1"/>
      <charset val="128"/>
    </font>
    <font>
      <b val="true"/>
      <sz val="8"/>
      <color rgb="FF000000"/>
      <name val="ＭＳ 明朝"/>
      <family val="1"/>
      <charset val="128"/>
    </font>
    <font>
      <b val="true"/>
      <sz val="11"/>
      <name val="ＭＳ 明朝"/>
      <family val="1"/>
      <charset val="128"/>
    </font>
    <font>
      <sz val="14"/>
      <name val="明朝"/>
      <family val="1"/>
      <charset val="128"/>
    </font>
    <font>
      <sz val="20"/>
      <name val="明朝"/>
      <family val="1"/>
      <charset val="128"/>
    </font>
    <font>
      <sz val="20"/>
      <name val="Noto Sans"/>
      <family val="2"/>
    </font>
    <font>
      <b val="true"/>
      <sz val="14"/>
      <color rgb="FFFF0000"/>
      <name val="明朝"/>
      <family val="1"/>
      <charset val="128"/>
    </font>
    <font>
      <sz val="12"/>
      <name val="明朝"/>
      <family val="1"/>
      <charset val="128"/>
    </font>
    <font>
      <sz val="11"/>
      <name val="ＭＳ Ｐ明朝"/>
      <family val="1"/>
      <charset val="128"/>
    </font>
    <font>
      <sz val="12"/>
      <name val="Noto Sans"/>
      <family val="2"/>
    </font>
    <font>
      <sz val="12"/>
      <name val="ＭＳ Ｐ明朝"/>
      <family val="1"/>
      <charset val="128"/>
    </font>
    <font>
      <sz val="11"/>
      <color rgb="FFFF0000"/>
      <name val="ＭＳ Ｐ明朝"/>
      <family val="1"/>
      <charset val="128"/>
    </font>
    <font>
      <sz val="11"/>
      <color rgb="FFFFFFFF"/>
      <name val="ＭＳ Ｐ明朝"/>
      <family val="1"/>
      <charset val="128"/>
    </font>
    <font>
      <sz val="12"/>
      <color rgb="FFFF0000"/>
      <name val="ＭＳ Ｐ明朝"/>
      <family val="1"/>
      <charset val="128"/>
    </font>
    <font>
      <sz val="12"/>
      <name val="ＭＳ 明朝"/>
      <family val="1"/>
      <charset val="128"/>
    </font>
    <font>
      <sz val="20"/>
      <name val="ＭＳ Ｐ明朝"/>
      <family val="1"/>
      <charset val="128"/>
    </font>
    <font>
      <sz val="12"/>
      <color rgb="FFFF0000"/>
      <name val="ＭＳ 明朝"/>
      <family val="1"/>
      <charset val="128"/>
    </font>
    <font>
      <sz val="11"/>
      <name val="Noto Sans"/>
      <family val="2"/>
    </font>
    <font>
      <sz val="14"/>
      <name val="ＭＳ Ｐ明朝"/>
      <family val="1"/>
      <charset val="128"/>
    </font>
    <font>
      <sz val="16"/>
      <name val="ＭＳ Ｐ明朝"/>
      <family val="1"/>
      <charset val="128"/>
    </font>
    <font>
      <sz val="16"/>
      <name val="ＭＳ Ｐゴシック"/>
      <family val="3"/>
      <charset val="128"/>
    </font>
    <font>
      <sz val="16"/>
      <name val="Noto Sans"/>
      <family val="2"/>
    </font>
    <font>
      <sz val="10"/>
      <name val="ＭＳ Ｐ明朝"/>
      <family val="1"/>
      <charset val="128"/>
    </font>
    <font>
      <sz val="10"/>
      <name val="ＭＳ Ｐゴシック"/>
      <family val="3"/>
      <charset val="128"/>
    </font>
    <font>
      <sz val="14"/>
      <name val="Noto Sans"/>
      <family val="2"/>
    </font>
    <font>
      <sz val="10"/>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bottom style="thin"/>
      <diagonal/>
    </border>
    <border diagonalUp="false" diagonalDown="false">
      <left/>
      <right/>
      <top style="dott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left"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lef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5" fontId="21" fillId="0" borderId="34" xfId="16"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8" fontId="23" fillId="0" borderId="36" xfId="0" applyFont="true" applyBorder="true" applyAlignment="true" applyProtection="fals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false"/>
      <protection locked="true" hidden="false"/>
    </xf>
    <xf numFmtId="165" fontId="23" fillId="0" borderId="38"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9" fontId="22" fillId="0" borderId="36"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0" fontId="22" fillId="0" borderId="15"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9" fontId="22" fillId="0" borderId="15" xfId="0" applyFont="true" applyBorder="true" applyAlignment="true" applyProtection="false">
      <alignment horizontal="general" vertical="center" textRotation="0" wrapText="false" indent="0" shrinkToFit="tru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70" fontId="22" fillId="0" borderId="15" xfId="0" applyFont="true" applyBorder="true" applyAlignment="true" applyProtection="false">
      <alignment horizontal="general" vertical="center" textRotation="0" wrapText="tru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5" fontId="22" fillId="0" borderId="14"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5" fontId="22" fillId="0" borderId="14"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5" fontId="25" fillId="0" borderId="38" xfId="16" applyFont="true" applyBorder="true" applyAlignment="true" applyProtection="true">
      <alignment horizontal="general"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24"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9" fontId="22" fillId="0" borderId="36"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25" fillId="0" borderId="3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true"/>
      <protection locked="true" hidden="false"/>
    </xf>
    <xf numFmtId="165" fontId="25" fillId="0" borderId="37" xfId="16"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26" fillId="0" borderId="22"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9" fontId="22" fillId="0" borderId="37" xfId="0" applyFont="true" applyBorder="true" applyAlignment="true" applyProtection="false">
      <alignment horizontal="general" vertical="center" textRotation="0" wrapText="false" indent="0" shrinkToFit="true"/>
      <protection locked="true" hidden="false"/>
    </xf>
    <xf numFmtId="165" fontId="25" fillId="0" borderId="37" xfId="16" applyFont="true" applyBorder="true" applyAlignment="true" applyProtection="true">
      <alignment horizontal="general" vertical="bottom" textRotation="0" wrapText="false" indent="0" shrinkToFit="tru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64" fontId="26" fillId="0" borderId="43" xfId="0" applyFont="true" applyBorder="true" applyAlignment="true" applyProtection="false">
      <alignment horizontal="general" vertical="center" textRotation="0" wrapText="false" indent="0" shrinkToFit="true"/>
      <protection locked="true" hidden="false"/>
    </xf>
    <xf numFmtId="164" fontId="26" fillId="0" borderId="44"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general" vertical="center" textRotation="0" wrapText="false" indent="0" shrinkToFit="true"/>
      <protection locked="true" hidden="false"/>
    </xf>
    <xf numFmtId="165" fontId="25" fillId="0" borderId="38" xfId="16" applyFont="true" applyBorder="true" applyAlignment="true" applyProtection="true">
      <alignment horizontal="general" vertical="bottom"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71" fontId="26" fillId="0" borderId="17" xfId="0" applyFont="true" applyBorder="true" applyAlignment="true" applyProtection="false">
      <alignment horizontal="left" vertical="center" textRotation="0" wrapText="false" indent="0" shrinkToFit="true"/>
      <protection locked="true" hidden="false"/>
    </xf>
    <xf numFmtId="171" fontId="21" fillId="0" borderId="17"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72" fontId="26" fillId="0" borderId="17" xfId="19" applyFont="true" applyBorder="true" applyAlignment="true" applyProtection="true">
      <alignment horizontal="left" vertical="center" textRotation="0" wrapText="false" indent="0" shrinkToFit="true"/>
      <protection locked="true" hidden="false"/>
    </xf>
    <xf numFmtId="173" fontId="26" fillId="0" borderId="17"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5" fontId="20" fillId="0" borderId="47" xfId="16" applyFont="true" applyBorder="true" applyAlignment="true" applyProtection="true">
      <alignment horizontal="general" vertical="center" textRotation="0" wrapText="false" indent="0" shrinkToFit="false"/>
      <protection locked="true" hidden="false"/>
    </xf>
    <xf numFmtId="165" fontId="20" fillId="0" borderId="48"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5" fontId="20" fillId="0" borderId="2" xfId="16" applyFont="true" applyBorder="true" applyAlignment="true" applyProtection="true">
      <alignment horizontal="general" vertical="bottom" textRotation="0" wrapText="false" indent="0" shrinkToFit="false"/>
      <protection locked="true" hidden="false"/>
    </xf>
    <xf numFmtId="164" fontId="20" fillId="0" borderId="6" xfId="21" applyFont="true" applyBorder="true" applyAlignment="false" applyProtection="false">
      <alignment horizontal="general" vertical="bottom" textRotation="0" wrapText="false" indent="0" shrinkToFit="false"/>
      <protection locked="true" hidden="false"/>
    </xf>
    <xf numFmtId="164" fontId="20" fillId="0" borderId="19" xfId="21" applyFont="true" applyBorder="true" applyAlignment="false" applyProtection="false">
      <alignment horizontal="general" vertical="bottom" textRotation="0" wrapText="false" indent="0" shrinkToFit="false"/>
      <protection locked="true" hidden="false"/>
    </xf>
    <xf numFmtId="174" fontId="30" fillId="0" borderId="25" xfId="21" applyFont="true" applyBorder="true" applyAlignment="true" applyProtection="false">
      <alignment horizontal="center" vertical="center" textRotation="0" wrapText="false" indent="0" shrinkToFit="false"/>
      <protection locked="true" hidden="false"/>
    </xf>
    <xf numFmtId="174" fontId="30" fillId="0" borderId="26" xfId="21" applyFont="true" applyBorder="true" applyAlignment="true" applyProtection="false">
      <alignment horizontal="center" vertical="center" textRotation="0" wrapText="false" indent="0" shrinkToFit="false"/>
      <protection locked="true" hidden="false"/>
    </xf>
    <xf numFmtId="164" fontId="31" fillId="0" borderId="26"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5" fontId="32" fillId="0" borderId="26" xfId="16" applyFont="true" applyBorder="true" applyAlignment="true" applyProtection="true">
      <alignment horizontal="center" vertical="center" textRotation="0" wrapText="false" indent="0" shrinkToFit="false"/>
      <protection locked="true" hidden="false"/>
    </xf>
    <xf numFmtId="165" fontId="31" fillId="0" borderId="26" xfId="16" applyFont="true" applyBorder="true" applyAlignment="true" applyProtection="true">
      <alignment horizontal="center" vertical="center" textRotation="0" wrapText="false" indent="0" shrinkToFit="false"/>
      <protection locked="true" hidden="false"/>
    </xf>
    <xf numFmtId="164" fontId="31" fillId="0" borderId="26" xfId="21" applyFont="true" applyBorder="true" applyAlignment="true" applyProtection="false">
      <alignment horizontal="general" vertical="center" textRotation="0" wrapText="false" indent="0" shrinkToFit="false"/>
      <protection locked="true" hidden="false"/>
    </xf>
    <xf numFmtId="164" fontId="20" fillId="0" borderId="49" xfId="21" applyFont="true" applyBorder="true" applyAlignment="false" applyProtection="false">
      <alignment horizontal="general" vertical="bottom" textRotation="0" wrapText="false" indent="0" shrinkToFit="false"/>
      <protection locked="true" hidden="false"/>
    </xf>
    <xf numFmtId="174" fontId="31" fillId="0" borderId="9" xfId="21" applyFont="true" applyBorder="true" applyAlignment="true" applyProtection="false">
      <alignment horizontal="right" vertical="center" textRotation="0" wrapText="false" indent="0" shrinkToFit="false"/>
      <protection locked="true" hidden="false"/>
    </xf>
    <xf numFmtId="175" fontId="31"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70" fontId="31" fillId="0" borderId="0" xfId="21" applyFont="true" applyBorder="true" applyAlignment="true" applyProtection="false">
      <alignment horizontal="right" vertical="center" textRotation="0" wrapText="false" indent="0" shrinkToFit="true"/>
      <protection locked="true" hidden="false"/>
    </xf>
    <xf numFmtId="164" fontId="30" fillId="0" borderId="16"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5" fontId="32" fillId="0" borderId="13"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21" fillId="0" borderId="51" xfId="21" applyFont="true" applyBorder="true" applyAlignment="true" applyProtection="false">
      <alignment horizontal="center" vertical="center" textRotation="0" wrapText="false" indent="0" shrinkToFit="false"/>
      <protection locked="true" hidden="false"/>
    </xf>
    <xf numFmtId="165" fontId="21" fillId="0" borderId="51" xfId="16" applyFont="true" applyBorder="true" applyAlignment="true" applyProtection="true">
      <alignment horizontal="center" vertical="center" textRotation="0" wrapText="false" indent="0" shrinkToFit="false"/>
      <protection locked="true" hidden="false"/>
    </xf>
    <xf numFmtId="165" fontId="21" fillId="0" borderId="50" xfId="16" applyFont="true" applyBorder="true" applyAlignment="true" applyProtection="true">
      <alignment horizontal="center"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general" vertical="bottom" textRotation="0" wrapText="false" indent="0" shrinkToFit="false"/>
      <protection locked="true" hidden="false"/>
    </xf>
    <xf numFmtId="164" fontId="20" fillId="0" borderId="25" xfId="21" applyFont="true" applyBorder="true" applyAlignment="true" applyProtection="false">
      <alignment horizontal="distributed" vertical="bottom" textRotation="0" wrapText="false" indent="0" shrinkToFit="false"/>
      <protection locked="true" hidden="false"/>
    </xf>
    <xf numFmtId="164" fontId="4" fillId="0" borderId="52" xfId="21" applyFont="false" applyBorder="true" applyAlignment="true" applyProtection="false">
      <alignment horizontal="general" vertical="bottom" textRotation="0" wrapText="false" indent="0" shrinkToFit="false"/>
      <protection locked="true" hidden="false"/>
    </xf>
    <xf numFmtId="164" fontId="22" fillId="0" borderId="24" xfId="21" applyFont="true" applyBorder="true" applyAlignment="true" applyProtection="false">
      <alignment horizontal="center" vertical="bottom" textRotation="0" wrapText="false" indent="0" shrinkToFit="false"/>
      <protection locked="true" hidden="false"/>
    </xf>
    <xf numFmtId="169" fontId="22" fillId="0" borderId="25" xfId="21" applyFont="true" applyBorder="true" applyAlignment="true" applyProtection="false">
      <alignment horizontal="center" vertical="bottom" textRotation="0" wrapText="false" indent="0" shrinkToFit="false"/>
      <protection locked="true" hidden="false"/>
    </xf>
    <xf numFmtId="169" fontId="22" fillId="0" borderId="52" xfId="21" applyFont="true" applyBorder="true" applyAlignment="true" applyProtection="false">
      <alignment horizontal="center" vertical="bottom" textRotation="0" wrapText="false" indent="0" shrinkToFit="false"/>
      <protection locked="true" hidden="false"/>
    </xf>
    <xf numFmtId="165" fontId="20" fillId="0" borderId="24" xfId="16" applyFont="true" applyBorder="true" applyAlignment="true" applyProtection="true">
      <alignment horizontal="general" vertical="bottom" textRotation="0" wrapText="false" indent="0" shrinkToFit="false"/>
      <protection locked="true" hidden="false"/>
    </xf>
    <xf numFmtId="165" fontId="22" fillId="0" borderId="24" xfId="16" applyFont="true" applyBorder="true" applyAlignment="true" applyProtection="true">
      <alignment horizontal="general" vertical="bottom" textRotation="0" wrapText="false" indent="0" shrinkToFit="false"/>
      <protection locked="true" hidden="false"/>
    </xf>
    <xf numFmtId="164" fontId="22" fillId="0" borderId="52" xfId="21" applyFont="true" applyBorder="true" applyAlignment="true" applyProtection="false">
      <alignment horizontal="center" vertical="bottom" textRotation="0" wrapText="false" indent="0" shrinkToFit="false"/>
      <protection locked="true" hidden="false"/>
    </xf>
    <xf numFmtId="164" fontId="21" fillId="0" borderId="16" xfId="21" applyFont="true" applyBorder="true" applyAlignment="true" applyProtection="false">
      <alignment horizontal="left" vertical="bottom" textRotation="0" wrapText="false" indent="1" shrinkToFit="false"/>
      <protection locked="true" hidden="false"/>
    </xf>
    <xf numFmtId="164" fontId="22" fillId="0" borderId="15" xfId="21" applyFont="true" applyBorder="true" applyAlignment="true" applyProtection="false">
      <alignment horizontal="left" vertical="bottom" textRotation="0" wrapText="false" indent="1" shrinkToFit="true"/>
      <protection locked="true" hidden="false"/>
    </xf>
    <xf numFmtId="164" fontId="21" fillId="0" borderId="15" xfId="21" applyFont="true" applyBorder="true" applyAlignment="true" applyProtection="false">
      <alignment horizontal="center" vertical="bottom" textRotation="0" wrapText="false" indent="0" shrinkToFit="false"/>
      <protection locked="true" hidden="false"/>
    </xf>
    <xf numFmtId="169" fontId="22" fillId="0" borderId="15" xfId="21" applyFont="true" applyBorder="true" applyAlignment="true" applyProtection="false">
      <alignment horizontal="center" vertical="bottom" textRotation="0" wrapText="false" indent="0" shrinkToFit="false"/>
      <protection locked="true" hidden="false"/>
    </xf>
    <xf numFmtId="165" fontId="22" fillId="0" borderId="16" xfId="16" applyFont="true" applyBorder="true" applyAlignment="true" applyProtection="true">
      <alignment horizontal="general" vertical="bottom" textRotation="0" wrapText="false" indent="0" shrinkToFit="false"/>
      <protection locked="true" hidden="false"/>
    </xf>
    <xf numFmtId="165" fontId="22" fillId="0" borderId="15" xfId="16" applyFont="true" applyBorder="true" applyAlignment="true" applyProtection="true">
      <alignment horizontal="general" vertical="bottom" textRotation="0" wrapText="false" indent="0" shrinkToFit="false"/>
      <protection locked="true" hidden="false"/>
    </xf>
    <xf numFmtId="164" fontId="21" fillId="0" borderId="14" xfId="21" applyFont="true" applyBorder="true" applyAlignment="true" applyProtection="false">
      <alignment horizontal="general" vertical="bottom" textRotation="0" wrapText="false" indent="0" shrinkToFit="false"/>
      <protection locked="true" hidden="false"/>
    </xf>
    <xf numFmtId="164" fontId="34" fillId="0" borderId="24" xfId="21" applyFont="true" applyBorder="true" applyAlignment="true" applyProtection="false">
      <alignment horizontal="left" vertical="bottom" textRotation="0" wrapText="false" indent="1" shrinkToFit="false"/>
      <protection locked="true" hidden="false"/>
    </xf>
    <xf numFmtId="164" fontId="22" fillId="0" borderId="9" xfId="21" applyFont="true" applyBorder="true" applyAlignment="true" applyProtection="false">
      <alignment horizontal="center" vertical="bottom" textRotation="0" wrapText="false" indent="0" shrinkToFit="false"/>
      <protection locked="true" hidden="false"/>
    </xf>
    <xf numFmtId="164" fontId="22" fillId="0" borderId="9" xfId="21" applyFont="true" applyBorder="true" applyAlignment="true" applyProtection="false">
      <alignment horizontal="left" vertical="bottom" textRotation="0" wrapText="false" indent="1" shrinkToFit="false"/>
      <protection locked="true" hidden="false"/>
    </xf>
    <xf numFmtId="164" fontId="4" fillId="0" borderId="10" xfId="21" applyFont="false" applyBorder="true" applyAlignment="true" applyProtection="false">
      <alignment horizontal="left" vertical="bottom" textRotation="0" wrapText="false" indent="1" shrinkToFit="false"/>
      <protection locked="true" hidden="false"/>
    </xf>
    <xf numFmtId="169" fontId="22" fillId="0" borderId="9" xfId="21" applyFont="true" applyBorder="true" applyAlignment="true" applyProtection="false">
      <alignment horizontal="center" vertical="bottom" textRotation="0" wrapText="false" indent="0" shrinkToFit="false"/>
      <protection locked="true" hidden="false"/>
    </xf>
    <xf numFmtId="169" fontId="22" fillId="0" borderId="10" xfId="21" applyFont="true" applyBorder="true" applyAlignment="true" applyProtection="false">
      <alignment horizontal="center" vertical="bottom" textRotation="0" wrapText="false" indent="0" shrinkToFit="false"/>
      <protection locked="true" hidden="false"/>
    </xf>
    <xf numFmtId="164" fontId="34" fillId="0" borderId="25" xfId="21" applyFont="true" applyBorder="true" applyAlignment="true" applyProtection="false">
      <alignment horizontal="left" vertical="bottom" textRotation="0" wrapText="false" indent="1" shrinkToFit="false"/>
      <protection locked="true" hidden="false"/>
    </xf>
    <xf numFmtId="164" fontId="35" fillId="0" borderId="52" xfId="21" applyFont="true" applyBorder="true" applyAlignment="true" applyProtection="false">
      <alignment horizontal="left" vertical="bottom" textRotation="0" wrapText="false" indent="1" shrinkToFit="false"/>
      <protection locked="true" hidden="false"/>
    </xf>
    <xf numFmtId="164" fontId="22" fillId="0" borderId="25" xfId="21" applyFont="true" applyBorder="true" applyAlignment="true" applyProtection="false">
      <alignment horizontal="left" vertical="bottom" textRotation="0" wrapText="false" indent="1" shrinkToFit="false"/>
      <protection locked="true" hidden="false"/>
    </xf>
    <xf numFmtId="164" fontId="22" fillId="0" borderId="25" xfId="21" applyFont="true" applyBorder="true" applyAlignment="true" applyProtection="false">
      <alignment horizontal="center" vertical="bottom" textRotation="0" wrapText="false" indent="0" shrinkToFit="true"/>
      <protection locked="true" hidden="false"/>
    </xf>
    <xf numFmtId="164" fontId="22" fillId="0" borderId="52" xfId="21" applyFont="true" applyBorder="true" applyAlignment="true" applyProtection="false">
      <alignment horizontal="center" vertical="bottom" textRotation="0" wrapText="false" indent="0" shrinkToFit="true"/>
      <protection locked="true" hidden="false"/>
    </xf>
    <xf numFmtId="165" fontId="22" fillId="0" borderId="25" xfId="16" applyFont="true" applyBorder="true" applyAlignment="true" applyProtection="true">
      <alignment horizontal="general" vertical="bottom" textRotation="0" wrapText="false" indent="0" shrinkToFit="false"/>
      <protection locked="true" hidden="false"/>
    </xf>
    <xf numFmtId="164" fontId="21" fillId="0" borderId="15" xfId="21" applyFont="true" applyBorder="true" applyAlignment="true" applyProtection="false">
      <alignment horizontal="left" vertical="bottom" textRotation="0" wrapText="false" indent="1" shrinkToFit="true"/>
      <protection locked="true" hidden="false"/>
    </xf>
    <xf numFmtId="164" fontId="22" fillId="0" borderId="52" xfId="21" applyFont="true" applyBorder="true" applyAlignment="true" applyProtection="false">
      <alignment horizontal="left" vertical="bottom" textRotation="0" wrapText="false" indent="1" shrinkToFit="false"/>
      <protection locked="true" hidden="false"/>
    </xf>
    <xf numFmtId="164" fontId="22" fillId="0" borderId="14" xfId="21" applyFont="true" applyBorder="true" applyAlignment="true" applyProtection="false">
      <alignment horizontal="left" vertical="bottom" textRotation="0" wrapText="false" indent="1" shrinkToFit="false"/>
      <protection locked="true" hidden="false"/>
    </xf>
    <xf numFmtId="164" fontId="22" fillId="0" borderId="25" xfId="21" applyFont="true" applyBorder="true" applyAlignment="true" applyProtection="false">
      <alignment horizontal="left" vertical="bottom" textRotation="0" wrapText="false" indent="1" shrinkToFit="true"/>
      <protection locked="true" hidden="false"/>
    </xf>
    <xf numFmtId="164" fontId="4" fillId="0" borderId="52" xfId="21" applyFont="false" applyBorder="true" applyAlignment="true" applyProtection="false">
      <alignment horizontal="left" vertical="bottom" textRotation="0" wrapText="false" indent="1" shrinkToFit="true"/>
      <protection locked="true" hidden="false"/>
    </xf>
    <xf numFmtId="164" fontId="21" fillId="0" borderId="15" xfId="21" applyFont="true" applyBorder="true" applyAlignment="true" applyProtection="false">
      <alignment horizontal="left" vertical="bottom" textRotation="0" wrapText="false" indent="0" shrinkToFit="false"/>
      <protection locked="true" hidden="false"/>
    </xf>
    <xf numFmtId="164" fontId="22" fillId="0" borderId="16" xfId="21" applyFont="true" applyBorder="true" applyAlignment="true" applyProtection="false">
      <alignment horizontal="left" vertical="bottom" textRotation="0" wrapText="false" indent="1" shrinkToFit="false"/>
      <protection locked="true" hidden="false"/>
    </xf>
    <xf numFmtId="164" fontId="4" fillId="0" borderId="14" xfId="21" applyFont="false" applyBorder="true" applyAlignment="true" applyProtection="false">
      <alignment horizontal="left" vertical="bottom" textRotation="0" wrapText="false" indent="1" shrinkToFit="true"/>
      <protection locked="true" hidden="false"/>
    </xf>
    <xf numFmtId="164" fontId="22" fillId="0" borderId="15" xfId="21" applyFont="true" applyBorder="true" applyAlignment="true" applyProtection="false">
      <alignment horizontal="left" vertical="bottom" textRotation="0" wrapText="false" indent="1" shrinkToFit="false"/>
      <protection locked="true" hidden="false"/>
    </xf>
    <xf numFmtId="164" fontId="22" fillId="0" borderId="25" xfId="21" applyFont="true" applyBorder="true" applyAlignment="true" applyProtection="false">
      <alignment horizontal="general" vertical="bottom" textRotation="0" wrapText="false" indent="0" shrinkToFit="false"/>
      <protection locked="true" hidden="false"/>
    </xf>
    <xf numFmtId="164" fontId="22" fillId="0" borderId="25" xfId="21" applyFont="true" applyBorder="true" applyAlignment="true" applyProtection="false">
      <alignment horizontal="left" vertical="bottom" textRotation="0" wrapText="false" indent="1" shrinkToFit="false"/>
      <protection locked="true" hidden="false"/>
    </xf>
    <xf numFmtId="164" fontId="4" fillId="0" borderId="52" xfId="21" applyFont="false" applyBorder="true" applyAlignment="true" applyProtection="false">
      <alignment horizontal="left" vertical="bottom" textRotation="0" wrapText="false" indent="1" shrinkToFit="false"/>
      <protection locked="true" hidden="false"/>
    </xf>
    <xf numFmtId="164" fontId="21" fillId="0" borderId="16" xfId="21" applyFont="true" applyBorder="true" applyAlignment="true" applyProtection="false">
      <alignment horizontal="center" vertical="bottom" textRotation="0" wrapText="false" indent="0" shrinkToFit="false"/>
      <protection locked="true" hidden="false"/>
    </xf>
    <xf numFmtId="164" fontId="20" fillId="0" borderId="53" xfId="21" applyFont="true" applyBorder="true" applyAlignment="false" applyProtection="false">
      <alignment horizontal="general" vertical="bottom" textRotation="0" wrapText="false" indent="0" shrinkToFit="false"/>
      <protection locked="true" hidden="false"/>
    </xf>
    <xf numFmtId="164" fontId="20" fillId="0" borderId="30" xfId="21" applyFont="true" applyBorder="true" applyAlignment="false" applyProtection="false">
      <alignment horizontal="general" vertical="bottom" textRotation="0" wrapText="false" indent="0" shrinkToFit="false"/>
      <protection locked="true" hidden="false"/>
    </xf>
    <xf numFmtId="165" fontId="20" fillId="0" borderId="30" xfId="16" applyFont="true" applyBorder="true" applyAlignment="true" applyProtection="true">
      <alignment horizontal="general" vertical="bottom" textRotation="0" wrapText="false" indent="0" shrinkToFit="false"/>
      <protection locked="true" hidden="false"/>
    </xf>
    <xf numFmtId="164" fontId="20" fillId="0" borderId="31"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4" fillId="0" borderId="52" xfId="21" applyFont="true" applyBorder="true" applyAlignment="true" applyProtection="false">
      <alignment horizontal="center" vertical="bottom" textRotation="0" wrapText="false" indent="0" shrinkToFit="false"/>
      <protection locked="true" hidden="false"/>
    </xf>
    <xf numFmtId="164" fontId="34" fillId="0" borderId="14" xfId="21" applyFont="true" applyBorder="true" applyAlignment="tru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1" shrinkToFit="false"/>
      <protection locked="true" hidden="false"/>
    </xf>
    <xf numFmtId="164" fontId="34" fillId="0" borderId="52" xfId="21" applyFont="true" applyBorder="true" applyAlignment="true" applyProtection="false">
      <alignment horizontal="left" vertical="bottom" textRotation="0" wrapText="false" indent="1" shrinkToFit="false"/>
      <protection locked="true" hidden="false"/>
    </xf>
    <xf numFmtId="164" fontId="34" fillId="0" borderId="14" xfId="21" applyFont="true" applyBorder="true" applyAlignment="true" applyProtection="false">
      <alignment horizontal="left" vertical="bottom" textRotation="0" wrapText="false" indent="1" shrinkToFit="false"/>
      <protection locked="true" hidden="false"/>
    </xf>
    <xf numFmtId="164" fontId="37" fillId="0" borderId="14" xfId="21" applyFont="true" applyBorder="true" applyAlignment="true" applyProtection="false">
      <alignment horizontal="general" vertical="bottom" textRotation="0" wrapText="false" indent="0" shrinkToFit="false"/>
      <protection locked="true" hidden="false"/>
    </xf>
    <xf numFmtId="170" fontId="31" fillId="0" borderId="10" xfId="21" applyFont="true" applyBorder="true" applyAlignment="true" applyProtection="false">
      <alignment horizontal="right" vertical="center" textRotation="0" wrapText="false" indent="0" shrinkToFit="true"/>
      <protection locked="true" hidden="false"/>
    </xf>
    <xf numFmtId="164" fontId="22" fillId="0" borderId="15" xfId="21" applyFont="true" applyBorder="true" applyAlignment="true" applyProtection="false">
      <alignment horizontal="center" vertical="bottom" textRotation="0" wrapText="false" indent="0" shrinkToFit="false"/>
      <protection locked="true" hidden="false"/>
    </xf>
    <xf numFmtId="164" fontId="22" fillId="0" borderId="9" xfId="21" applyFont="true" applyBorder="true" applyAlignment="true" applyProtection="false">
      <alignment horizontal="left" vertical="bottom" textRotation="0" wrapText="false" indent="1"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5" fontId="22" fillId="0" borderId="9" xfId="16" applyFont="true" applyBorder="true" applyAlignment="true" applyProtection="true">
      <alignment horizontal="general" vertical="bottom" textRotation="0" wrapText="false" indent="0" shrinkToFit="false"/>
      <protection locked="true" hidden="false"/>
    </xf>
    <xf numFmtId="165" fontId="22" fillId="0" borderId="8" xfId="16" applyFont="true" applyBorder="true" applyAlignment="true" applyProtection="tru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1" shrinkToFit="false"/>
      <protection locked="true" hidden="false"/>
    </xf>
    <xf numFmtId="164" fontId="21" fillId="0" borderId="8" xfId="21" applyFont="true" applyBorder="true" applyAlignment="true" applyProtection="false">
      <alignment horizontal="center" vertical="bottom" textRotation="0" wrapText="false" indent="0" shrinkToFit="false"/>
      <protection locked="true" hidden="false"/>
    </xf>
    <xf numFmtId="164" fontId="22" fillId="0" borderId="15" xfId="21" applyFont="true" applyBorder="true" applyAlignment="true" applyProtection="false">
      <alignment horizontal="left" vertical="bottom" textRotation="0" wrapText="false" indent="0" shrinkToFit="true"/>
      <protection locked="true" hidden="false"/>
    </xf>
    <xf numFmtId="164" fontId="37" fillId="0" borderId="14" xfId="21" applyFont="true" applyBorder="true" applyAlignment="true" applyProtection="false">
      <alignment horizontal="general" vertical="bottom" textRotation="0" wrapText="false" indent="0" shrinkToFit="true"/>
      <protection locked="true" hidden="false"/>
    </xf>
    <xf numFmtId="164" fontId="34" fillId="0" borderId="52" xfId="21" applyFont="true" applyBorder="true" applyAlignment="true" applyProtection="false">
      <alignment horizontal="center" vertical="bottom" textRotation="0" wrapText="false" indent="0" shrinkToFit="true"/>
      <protection locked="true" hidden="false"/>
    </xf>
    <xf numFmtId="164" fontId="37" fillId="0" borderId="14" xfId="21" applyFont="true" applyBorder="true" applyAlignment="true" applyProtection="false">
      <alignment horizontal="left" vertical="bottom" textRotation="0" wrapText="false" indent="1" shrinkToFit="false"/>
      <protection locked="true" hidden="false"/>
    </xf>
    <xf numFmtId="164" fontId="21" fillId="0" borderId="16" xfId="21" applyFont="true" applyBorder="true" applyAlignment="true" applyProtection="false">
      <alignment horizontal="left" vertical="bottom" textRotation="0" wrapText="false" indent="1" shrinkToFit="false"/>
      <protection locked="true" hidden="false"/>
    </xf>
    <xf numFmtId="164" fontId="21" fillId="0" borderId="15" xfId="21" applyFont="true" applyBorder="true" applyAlignment="true" applyProtection="false">
      <alignment horizontal="left" vertical="bottom" textRotation="0" wrapText="false" indent="1" shrinkToFit="false"/>
      <protection locked="true" hidden="false"/>
    </xf>
    <xf numFmtId="164" fontId="4" fillId="0" borderId="14" xfId="21" applyFont="false" applyBorder="true" applyAlignment="true" applyProtection="false">
      <alignment horizontal="left" vertical="bottom" textRotation="0" wrapText="false" indent="1" shrinkToFit="false"/>
      <protection locked="true" hidden="false"/>
    </xf>
    <xf numFmtId="164" fontId="22" fillId="0" borderId="16" xfId="21" applyFont="true" applyBorder="true" applyAlignment="true" applyProtection="false">
      <alignment horizontal="left" vertical="bottom" textRotation="0" wrapText="false" indent="1" shrinkToFit="false"/>
      <protection locked="true" hidden="false"/>
    </xf>
    <xf numFmtId="164" fontId="22" fillId="0" borderId="16" xfId="21" applyFont="true" applyBorder="true" applyAlignment="true" applyProtection="false">
      <alignment horizontal="left" vertical="bottom" textRotation="0" wrapText="false" indent="1" shrinkToFit="true"/>
      <protection locked="true" hidden="false"/>
    </xf>
    <xf numFmtId="164" fontId="22" fillId="0" borderId="14" xfId="21" applyFont="true" applyBorder="true" applyAlignment="true" applyProtection="false">
      <alignment horizontal="left" vertical="bottom" textRotation="0" wrapText="false" indent="1" shrinkToFit="true"/>
      <protection locked="true" hidden="false"/>
    </xf>
    <xf numFmtId="164" fontId="29" fillId="0" borderId="9" xfId="21" applyFont="true" applyBorder="true" applyAlignment="true" applyProtection="false">
      <alignment horizontal="left" vertical="bottom" textRotation="0" wrapText="false" indent="1"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6.12"/>
    <col collapsed="false" customWidth="true" hidden="false" outlineLevel="0" max="3" min="3" style="1" width="5.62"/>
    <col collapsed="false" customWidth="true" hidden="false" outlineLevel="0" max="4" min="4" style="1" width="23.62"/>
    <col collapsed="false" customWidth="true" hidden="false" outlineLevel="0" max="5" min="5" style="1" width="6.62"/>
    <col collapsed="false" customWidth="true" hidden="false" outlineLevel="0" max="6" min="6" style="1" width="22.62"/>
    <col collapsed="false" customWidth="true" hidden="false" outlineLevel="0" max="7" min="7" style="1" width="5.62"/>
    <col collapsed="false" customWidth="true" hidden="false" outlineLevel="0" max="8" min="8" style="1" width="24.62"/>
    <col collapsed="false" customWidth="true" hidden="false" outlineLevel="0" max="9" min="9" style="1" width="5.62"/>
    <col collapsed="false" customWidth="true" hidden="false" outlineLevel="0" max="10" min="10" style="1" width="22.62"/>
    <col collapsed="false" customWidth="true" hidden="false" outlineLevel="0" max="11" min="11" style="1" width="6.62"/>
    <col collapsed="false" customWidth="true" hidden="false" outlineLevel="0" max="12" min="12" style="1" width="3.62"/>
    <col collapsed="false" customWidth="true" hidden="false" outlineLevel="0" max="13" min="13" style="1" width="6.12"/>
    <col collapsed="false" customWidth="true" hidden="false" outlineLevel="0" max="14" min="14" style="1" width="5.62"/>
    <col collapsed="false" customWidth="true" hidden="false" outlineLevel="0" max="15" min="15" style="1" width="23.62"/>
    <col collapsed="false" customWidth="true" hidden="false" outlineLevel="0" max="16" min="16" style="1" width="6.62"/>
    <col collapsed="false" customWidth="true" hidden="false" outlineLevel="0" max="17" min="17" style="1" width="22.62"/>
    <col collapsed="false" customWidth="true" hidden="false" outlineLevel="0" max="18" min="18" style="1" width="5.62"/>
    <col collapsed="false" customWidth="true" hidden="false" outlineLevel="0" max="19" min="19" style="1" width="24.62"/>
    <col collapsed="false" customWidth="true" hidden="false" outlineLevel="0" max="20" min="20" style="1" width="5.62"/>
    <col collapsed="false" customWidth="true" hidden="false" outlineLevel="0" max="21" min="21" style="1" width="22.62"/>
    <col collapsed="false" customWidth="true" hidden="false" outlineLevel="0" max="22" min="22" style="1" width="6.62"/>
  </cols>
  <sheetData>
    <row r="1" customFormat="false" ht="27" hidden="false" customHeight="true" outlineLevel="0" collapsed="false">
      <c r="B1" s="2"/>
      <c r="E1" s="3"/>
    </row>
    <row r="2" customFormat="false" ht="18" hidden="false" customHeight="true" outlineLevel="0" collapsed="false">
      <c r="B2" s="4"/>
      <c r="C2" s="5"/>
      <c r="D2" s="6"/>
      <c r="E2" s="7" t="s">
        <v>0</v>
      </c>
      <c r="F2" s="8"/>
      <c r="G2" s="9" t="s">
        <v>1</v>
      </c>
      <c r="H2" s="8"/>
      <c r="I2" s="10" t="s">
        <v>2</v>
      </c>
      <c r="J2" s="5"/>
      <c r="K2" s="11"/>
    </row>
    <row r="3" customFormat="false" ht="18" hidden="false" customHeight="true" outlineLevel="0" collapsed="false">
      <c r="B3" s="12" t="s">
        <v>3</v>
      </c>
      <c r="C3" s="12"/>
      <c r="D3" s="12"/>
      <c r="E3" s="7"/>
      <c r="F3" s="13" t="s">
        <v>4</v>
      </c>
      <c r="G3" s="14" t="s">
        <v>5</v>
      </c>
      <c r="H3" s="13"/>
      <c r="I3" s="15" t="s">
        <v>6</v>
      </c>
      <c r="J3" s="16"/>
      <c r="K3" s="17"/>
    </row>
    <row r="4" customFormat="false" ht="18" hidden="false" customHeight="true" outlineLevel="0" collapsed="false">
      <c r="B4" s="18"/>
      <c r="C4" s="19"/>
      <c r="D4" s="20"/>
      <c r="E4" s="7"/>
      <c r="F4" s="21"/>
      <c r="G4" s="22" t="s">
        <v>7</v>
      </c>
      <c r="H4" s="23"/>
      <c r="I4" s="24" t="s">
        <v>7</v>
      </c>
      <c r="J4" s="19"/>
      <c r="K4" s="25"/>
    </row>
    <row r="5" customFormat="false" ht="48" hidden="false" customHeight="true" outlineLevel="0" collapsed="false">
      <c r="B5" s="26" t="s">
        <v>8</v>
      </c>
      <c r="C5" s="19"/>
      <c r="D5" s="20"/>
      <c r="E5" s="19"/>
      <c r="F5" s="27" t="s">
        <v>9</v>
      </c>
      <c r="G5" s="19"/>
      <c r="H5" s="19"/>
      <c r="I5" s="28"/>
      <c r="J5" s="19"/>
      <c r="K5" s="25"/>
    </row>
    <row r="6" customFormat="false" ht="48" hidden="false" customHeight="true" outlineLevel="0" collapsed="false">
      <c r="B6" s="29" t="s">
        <v>10</v>
      </c>
      <c r="C6" s="19"/>
      <c r="D6" s="20"/>
      <c r="E6" s="19"/>
      <c r="F6" s="27" t="s">
        <v>11</v>
      </c>
      <c r="G6" s="19"/>
      <c r="H6" s="30"/>
      <c r="I6" s="31"/>
      <c r="J6" s="19"/>
      <c r="K6" s="25"/>
    </row>
    <row r="7" customFormat="false" ht="15.95" hidden="false" customHeight="true" outlineLevel="0" collapsed="false">
      <c r="B7" s="32"/>
      <c r="C7" s="33"/>
      <c r="D7" s="34"/>
      <c r="E7" s="33"/>
      <c r="F7" s="33"/>
      <c r="G7" s="33"/>
      <c r="H7" s="35"/>
      <c r="I7" s="33"/>
      <c r="J7" s="33"/>
      <c r="K7" s="17"/>
    </row>
    <row r="8" customFormat="false" ht="15.95" hidden="false" customHeight="true" outlineLevel="0" collapsed="false">
      <c r="B8" s="36" t="s">
        <v>12</v>
      </c>
      <c r="C8" s="33"/>
      <c r="D8" s="34"/>
      <c r="E8" s="33"/>
      <c r="F8" s="37" t="s">
        <v>13</v>
      </c>
      <c r="G8" s="33"/>
      <c r="H8" s="38"/>
      <c r="I8" s="39" t="s">
        <v>14</v>
      </c>
      <c r="J8" s="33"/>
      <c r="K8" s="17"/>
    </row>
    <row r="9" customFormat="false" ht="15.95" hidden="false" customHeight="true" outlineLevel="0" collapsed="false">
      <c r="B9" s="18"/>
      <c r="C9" s="19"/>
      <c r="D9" s="20"/>
      <c r="E9" s="19"/>
      <c r="F9" s="19"/>
      <c r="G9" s="19"/>
      <c r="H9" s="40"/>
      <c r="I9" s="19"/>
      <c r="J9" s="19"/>
      <c r="K9" s="25"/>
    </row>
    <row r="10" customFormat="false" ht="26.1" hidden="false" customHeight="true" outlineLevel="0" collapsed="false">
      <c r="B10" s="41"/>
      <c r="C10" s="42"/>
      <c r="D10" s="33"/>
      <c r="E10" s="33"/>
      <c r="F10" s="33"/>
      <c r="G10" s="33"/>
      <c r="H10" s="35"/>
      <c r="I10" s="43"/>
      <c r="J10" s="33"/>
      <c r="K10" s="17"/>
    </row>
    <row r="11" customFormat="false" ht="26.1" hidden="false" customHeight="true" outlineLevel="0" collapsed="false">
      <c r="B11" s="12" t="s">
        <v>15</v>
      </c>
      <c r="C11" s="33"/>
      <c r="D11" s="44" t="s">
        <v>16</v>
      </c>
      <c r="E11" s="45"/>
      <c r="F11" s="46"/>
      <c r="G11" s="47"/>
      <c r="H11" s="48"/>
      <c r="I11" s="45"/>
      <c r="J11" s="49"/>
      <c r="K11" s="17"/>
    </row>
    <row r="12" customFormat="false" ht="26.1" hidden="false" customHeight="true" outlineLevel="0" collapsed="false">
      <c r="B12" s="50"/>
      <c r="C12" s="33"/>
      <c r="D12" s="51" t="s">
        <v>17</v>
      </c>
      <c r="E12" s="52"/>
      <c r="F12" s="52"/>
      <c r="G12" s="53" t="s">
        <v>18</v>
      </c>
      <c r="H12" s="54"/>
      <c r="I12" s="55"/>
      <c r="J12" s="55"/>
      <c r="K12" s="17"/>
    </row>
    <row r="13" customFormat="false" ht="26.1" hidden="false" customHeight="true" outlineLevel="0" collapsed="false">
      <c r="B13" s="50"/>
      <c r="C13" s="33"/>
      <c r="D13" s="51" t="s">
        <v>19</v>
      </c>
      <c r="E13" s="52"/>
      <c r="F13" s="52"/>
      <c r="G13" s="53" t="s">
        <v>18</v>
      </c>
      <c r="H13" s="56"/>
      <c r="I13" s="57"/>
      <c r="J13" s="49"/>
      <c r="K13" s="17"/>
    </row>
    <row r="14" customFormat="false" ht="26.1" hidden="false" customHeight="true" outlineLevel="0" collapsed="false">
      <c r="B14" s="12" t="s">
        <v>20</v>
      </c>
      <c r="C14" s="33"/>
      <c r="D14" s="51" t="s">
        <v>21</v>
      </c>
      <c r="E14" s="52"/>
      <c r="F14" s="53"/>
      <c r="G14" s="53" t="s">
        <v>18</v>
      </c>
      <c r="H14" s="54"/>
      <c r="I14" s="55"/>
      <c r="J14" s="55"/>
      <c r="K14" s="17"/>
    </row>
    <row r="15" customFormat="false" ht="26.1" hidden="false" customHeight="true" outlineLevel="0" collapsed="false">
      <c r="B15" s="50"/>
      <c r="C15" s="33"/>
      <c r="D15" s="44" t="s">
        <v>22</v>
      </c>
      <c r="E15" s="44"/>
      <c r="F15" s="53"/>
      <c r="G15" s="53" t="s">
        <v>18</v>
      </c>
      <c r="H15" s="48"/>
      <c r="I15" s="57"/>
      <c r="J15" s="49"/>
      <c r="K15" s="17"/>
    </row>
    <row r="16" customFormat="false" ht="26.1" hidden="false" customHeight="true" outlineLevel="0" collapsed="false">
      <c r="B16" s="50"/>
      <c r="C16" s="33"/>
      <c r="D16" s="44" t="s">
        <v>23</v>
      </c>
      <c r="E16" s="58"/>
      <c r="F16" s="53"/>
      <c r="G16" s="53" t="s">
        <v>18</v>
      </c>
      <c r="H16" s="54"/>
      <c r="I16" s="57"/>
      <c r="J16" s="49"/>
      <c r="K16" s="17"/>
    </row>
    <row r="17" customFormat="false" ht="26.1" hidden="false" customHeight="true" outlineLevel="0" collapsed="false">
      <c r="B17" s="12" t="s">
        <v>24</v>
      </c>
      <c r="C17" s="33"/>
      <c r="D17" s="44" t="s">
        <v>25</v>
      </c>
      <c r="E17" s="58"/>
      <c r="F17" s="53"/>
      <c r="G17" s="53" t="s">
        <v>18</v>
      </c>
      <c r="H17" s="48"/>
      <c r="I17" s="57"/>
      <c r="J17" s="49"/>
      <c r="K17" s="17"/>
    </row>
    <row r="18" customFormat="false" ht="26.1" hidden="false" customHeight="true" outlineLevel="0" collapsed="false">
      <c r="B18" s="50"/>
      <c r="C18" s="33"/>
      <c r="D18" s="44" t="s">
        <v>26</v>
      </c>
      <c r="E18" s="58"/>
      <c r="F18" s="53"/>
      <c r="G18" s="53" t="s">
        <v>18</v>
      </c>
      <c r="H18" s="59"/>
      <c r="I18" s="49"/>
      <c r="J18" s="49"/>
      <c r="K18" s="17"/>
    </row>
    <row r="19" customFormat="false" ht="26.1" hidden="false" customHeight="true" outlineLevel="0" collapsed="false">
      <c r="B19" s="50"/>
      <c r="C19" s="33"/>
      <c r="D19" s="44" t="s">
        <v>27</v>
      </c>
      <c r="E19" s="58"/>
      <c r="F19" s="53"/>
      <c r="G19" s="53" t="s">
        <v>18</v>
      </c>
      <c r="H19" s="59"/>
      <c r="I19" s="49"/>
      <c r="J19" s="49"/>
      <c r="K19" s="17"/>
    </row>
    <row r="20" customFormat="false" ht="26.1" hidden="false" customHeight="true" outlineLevel="0" collapsed="false">
      <c r="B20" s="12" t="s">
        <v>28</v>
      </c>
      <c r="C20" s="33"/>
      <c r="D20" s="44" t="s">
        <v>29</v>
      </c>
      <c r="E20" s="58"/>
      <c r="F20" s="53"/>
      <c r="G20" s="53" t="s">
        <v>18</v>
      </c>
      <c r="H20" s="59"/>
      <c r="I20" s="49"/>
      <c r="J20" s="49"/>
      <c r="K20" s="17"/>
    </row>
    <row r="21" customFormat="false" ht="26.1" hidden="false" customHeight="true" outlineLevel="0" collapsed="false">
      <c r="B21" s="50"/>
      <c r="C21" s="33"/>
      <c r="D21" s="44" t="s">
        <v>30</v>
      </c>
      <c r="E21" s="58"/>
      <c r="F21" s="53"/>
      <c r="G21" s="53" t="s">
        <v>18</v>
      </c>
      <c r="H21" s="59"/>
      <c r="I21" s="49"/>
      <c r="J21" s="49"/>
      <c r="K21" s="17"/>
    </row>
    <row r="22" customFormat="false" ht="26.1" hidden="false" customHeight="true" outlineLevel="0" collapsed="false">
      <c r="B22" s="50"/>
      <c r="C22" s="33"/>
      <c r="D22" s="44" t="s">
        <v>31</v>
      </c>
      <c r="E22" s="60"/>
      <c r="F22" s="53"/>
      <c r="G22" s="53" t="s">
        <v>18</v>
      </c>
      <c r="H22" s="59"/>
      <c r="I22" s="49"/>
      <c r="J22" s="49"/>
      <c r="K22" s="17"/>
    </row>
    <row r="23" customFormat="false" ht="26.1" hidden="false" customHeight="true" outlineLevel="0" collapsed="false">
      <c r="B23" s="50"/>
      <c r="C23" s="33"/>
      <c r="D23" s="44" t="s">
        <v>32</v>
      </c>
      <c r="E23" s="58"/>
      <c r="F23" s="53"/>
      <c r="G23" s="53" t="s">
        <v>18</v>
      </c>
      <c r="H23" s="59"/>
      <c r="I23" s="49"/>
      <c r="J23" s="49"/>
      <c r="K23" s="17"/>
    </row>
    <row r="24" customFormat="false" ht="26.1" hidden="false" customHeight="true" outlineLevel="0" collapsed="false">
      <c r="B24" s="50"/>
      <c r="C24" s="33"/>
      <c r="D24" s="44" t="s">
        <v>33</v>
      </c>
      <c r="E24" s="60"/>
      <c r="F24" s="53"/>
      <c r="G24" s="53" t="s">
        <v>18</v>
      </c>
      <c r="H24" s="59"/>
      <c r="I24" s="49"/>
      <c r="J24" s="49"/>
      <c r="K24" s="17"/>
    </row>
    <row r="25" customFormat="false" ht="26.1" hidden="false" customHeight="true" outlineLevel="0" collapsed="false">
      <c r="B25" s="50"/>
      <c r="C25" s="33"/>
      <c r="D25" s="44"/>
      <c r="E25" s="60"/>
      <c r="F25" s="53"/>
      <c r="G25" s="60"/>
      <c r="H25" s="61"/>
      <c r="I25" s="49"/>
      <c r="J25" s="49"/>
      <c r="K25" s="17"/>
    </row>
    <row r="26" customFormat="false" ht="26.1" hidden="false" customHeight="true" outlineLevel="0" collapsed="false">
      <c r="B26" s="62"/>
      <c r="C26" s="19"/>
      <c r="D26" s="63"/>
      <c r="E26" s="64"/>
      <c r="F26" s="65"/>
      <c r="G26" s="66"/>
      <c r="H26" s="67"/>
      <c r="I26" s="31"/>
      <c r="J26" s="19"/>
      <c r="K26" s="25"/>
    </row>
    <row r="27" customFormat="false" ht="38.25" hidden="false" customHeight="true" outlineLevel="0" collapsed="false">
      <c r="B27" s="18"/>
      <c r="C27" s="19"/>
      <c r="D27" s="19"/>
      <c r="E27" s="19"/>
      <c r="F27" s="19"/>
      <c r="G27" s="19"/>
      <c r="H27" s="68"/>
      <c r="I27" s="69" t="s">
        <v>34</v>
      </c>
      <c r="J27" s="70"/>
      <c r="K27" s="25"/>
    </row>
    <row r="28" customFormat="false" ht="15.95" hidden="false" customHeight="true" outlineLevel="0" collapsed="false">
      <c r="B28" s="32"/>
      <c r="C28" s="71"/>
      <c r="D28" s="72"/>
      <c r="E28" s="71"/>
      <c r="F28" s="33"/>
      <c r="G28" s="33"/>
      <c r="H28" s="73"/>
      <c r="I28" s="33"/>
      <c r="J28" s="74"/>
      <c r="K28" s="17"/>
    </row>
    <row r="29" customFormat="false" ht="15.95" hidden="false" customHeight="true" outlineLevel="0" collapsed="false">
      <c r="B29" s="32"/>
      <c r="C29" s="71"/>
      <c r="E29" s="71"/>
      <c r="F29" s="75"/>
      <c r="G29" s="76"/>
      <c r="H29" s="77"/>
      <c r="I29" s="43"/>
      <c r="J29" s="74"/>
      <c r="K29" s="78"/>
    </row>
    <row r="30" customFormat="false" ht="15.95" hidden="false" customHeight="true" outlineLevel="0" collapsed="false">
      <c r="B30" s="32"/>
      <c r="C30" s="71"/>
      <c r="D30" s="79" t="s">
        <v>35</v>
      </c>
      <c r="E30" s="80"/>
      <c r="F30" s="81"/>
      <c r="G30" s="82"/>
      <c r="H30" s="83"/>
      <c r="I30" s="19"/>
      <c r="J30" s="84"/>
      <c r="K30" s="85" t="s">
        <v>14</v>
      </c>
    </row>
    <row r="31" customFormat="false" ht="15.95" hidden="false" customHeight="true" outlineLevel="0" collapsed="false">
      <c r="B31" s="32"/>
      <c r="C31" s="71"/>
      <c r="D31" s="72"/>
      <c r="E31" s="71"/>
      <c r="F31" s="33"/>
      <c r="G31" s="33"/>
      <c r="H31" s="86"/>
      <c r="I31" s="87"/>
      <c r="J31" s="74"/>
      <c r="K31" s="17"/>
    </row>
    <row r="32" customFormat="false" ht="15.95" hidden="false" customHeight="true" outlineLevel="0" collapsed="false">
      <c r="B32" s="32"/>
      <c r="C32" s="80"/>
      <c r="D32" s="19"/>
      <c r="E32" s="88"/>
      <c r="F32" s="89"/>
      <c r="G32" s="90"/>
      <c r="H32" s="91"/>
      <c r="I32" s="92"/>
      <c r="J32" s="89"/>
      <c r="K32" s="85"/>
    </row>
    <row r="33" customFormat="false" ht="15.95" hidden="false" customHeight="true" outlineLevel="0" collapsed="false">
      <c r="B33" s="93" t="s">
        <v>1</v>
      </c>
      <c r="C33" s="71"/>
      <c r="D33" s="28"/>
      <c r="E33" s="33"/>
      <c r="F33" s="33"/>
      <c r="G33" s="33"/>
      <c r="H33" s="86"/>
      <c r="I33" s="94"/>
      <c r="J33" s="74"/>
      <c r="K33" s="17"/>
    </row>
    <row r="34" customFormat="false" ht="15.95" hidden="false" customHeight="true" outlineLevel="0" collapsed="false">
      <c r="B34" s="95"/>
      <c r="C34" s="96"/>
      <c r="D34" s="97"/>
      <c r="E34" s="97"/>
      <c r="F34" s="98"/>
      <c r="G34" s="99"/>
      <c r="H34" s="100"/>
      <c r="I34" s="101"/>
      <c r="J34" s="102"/>
      <c r="K34" s="103"/>
    </row>
    <row r="35" customFormat="false" ht="15.95" hidden="false" customHeight="true" outlineLevel="0" collapsed="false">
      <c r="B35" s="95"/>
      <c r="C35" s="104"/>
      <c r="E35" s="71"/>
      <c r="F35" s="33"/>
      <c r="G35" s="33"/>
      <c r="H35" s="105"/>
      <c r="I35" s="94"/>
      <c r="J35" s="74"/>
      <c r="K35" s="78"/>
    </row>
    <row r="36" customFormat="false" ht="15.95" hidden="false" customHeight="true" outlineLevel="0" collapsed="false">
      <c r="B36" s="12" t="s">
        <v>5</v>
      </c>
      <c r="C36" s="106"/>
      <c r="D36" s="79" t="s">
        <v>36</v>
      </c>
      <c r="E36" s="71"/>
      <c r="F36" s="81"/>
      <c r="G36" s="33"/>
      <c r="H36" s="83"/>
      <c r="I36" s="87"/>
      <c r="J36" s="107"/>
      <c r="K36" s="85" t="s">
        <v>14</v>
      </c>
    </row>
    <row r="37" customFormat="false" ht="15.95" hidden="false" customHeight="true" outlineLevel="0" collapsed="false">
      <c r="B37" s="95"/>
      <c r="C37" s="13" t="s">
        <v>24</v>
      </c>
      <c r="D37" s="71"/>
      <c r="E37" s="108"/>
      <c r="F37" s="109"/>
      <c r="G37" s="110"/>
      <c r="H37" s="111"/>
      <c r="I37" s="112"/>
      <c r="J37" s="102"/>
      <c r="K37" s="103"/>
    </row>
    <row r="38" customFormat="false" ht="15.95" hidden="false" customHeight="true" outlineLevel="0" collapsed="false">
      <c r="B38" s="93" t="s">
        <v>13</v>
      </c>
      <c r="C38" s="106"/>
      <c r="D38" s="113"/>
      <c r="E38" s="88"/>
      <c r="F38" s="89"/>
      <c r="G38" s="90"/>
      <c r="H38" s="114"/>
      <c r="I38" s="92"/>
      <c r="J38" s="115"/>
      <c r="K38" s="85"/>
    </row>
    <row r="39" customFormat="false" ht="15.95" hidden="false" customHeight="true" outlineLevel="0" collapsed="false">
      <c r="B39" s="95"/>
      <c r="C39" s="13"/>
      <c r="D39" s="80"/>
      <c r="E39" s="94"/>
      <c r="F39" s="75"/>
      <c r="G39" s="116"/>
      <c r="H39" s="117"/>
      <c r="I39" s="87"/>
      <c r="J39" s="74"/>
      <c r="K39" s="17"/>
    </row>
    <row r="40" customFormat="false" ht="15.95" hidden="false" customHeight="true" outlineLevel="0" collapsed="false">
      <c r="B40" s="95"/>
      <c r="C40" s="118"/>
      <c r="D40" s="97"/>
      <c r="E40" s="97"/>
      <c r="F40" s="98"/>
      <c r="G40" s="110"/>
      <c r="H40" s="119"/>
      <c r="I40" s="101"/>
      <c r="J40" s="102"/>
      <c r="K40" s="103"/>
    </row>
    <row r="41" customFormat="false" ht="15.95" hidden="false" customHeight="true" outlineLevel="0" collapsed="false">
      <c r="B41" s="93" t="s">
        <v>37</v>
      </c>
      <c r="C41" s="118"/>
      <c r="E41" s="71"/>
      <c r="F41" s="75"/>
      <c r="G41" s="116"/>
      <c r="H41" s="120"/>
      <c r="I41" s="94"/>
      <c r="J41" s="72"/>
      <c r="K41" s="78"/>
    </row>
    <row r="42" customFormat="false" ht="15.95" hidden="false" customHeight="true" outlineLevel="0" collapsed="false">
      <c r="B42" s="32"/>
      <c r="C42" s="13" t="s">
        <v>38</v>
      </c>
      <c r="D42" s="79" t="s">
        <v>39</v>
      </c>
      <c r="E42" s="121"/>
      <c r="F42" s="81"/>
      <c r="G42" s="122"/>
      <c r="H42" s="83"/>
      <c r="I42" s="70"/>
      <c r="J42" s="84"/>
      <c r="K42" s="85" t="s">
        <v>14</v>
      </c>
    </row>
    <row r="43" customFormat="false" ht="15.95" hidden="false" customHeight="true" outlineLevel="0" collapsed="false">
      <c r="B43" s="32"/>
      <c r="C43" s="118"/>
      <c r="D43" s="33"/>
      <c r="E43" s="71"/>
      <c r="F43" s="33"/>
      <c r="G43" s="33"/>
      <c r="H43" s="35"/>
      <c r="I43" s="87"/>
      <c r="J43" s="72"/>
      <c r="K43" s="17"/>
    </row>
    <row r="44" customFormat="false" ht="15.95" hidden="false" customHeight="true" outlineLevel="0" collapsed="false">
      <c r="B44" s="18"/>
      <c r="C44" s="21"/>
      <c r="D44" s="19"/>
      <c r="E44" s="88"/>
      <c r="F44" s="89"/>
      <c r="G44" s="90"/>
      <c r="H44" s="89"/>
      <c r="I44" s="92"/>
      <c r="J44" s="89"/>
      <c r="K44" s="85"/>
    </row>
    <row r="45" customFormat="false" ht="15.95" hidden="false" customHeight="true" outlineLevel="0" collapsed="false">
      <c r="B45" s="18"/>
      <c r="C45" s="123"/>
      <c r="D45" s="123"/>
      <c r="E45" s="19"/>
      <c r="F45" s="19"/>
      <c r="G45" s="19"/>
      <c r="H45" s="19"/>
      <c r="I45" s="31"/>
      <c r="J45" s="19"/>
      <c r="K45" s="25"/>
    </row>
    <row r="46" customFormat="false" ht="26.25" hidden="false" customHeight="true" outlineLevel="0" collapsed="false">
      <c r="B46" s="12" t="s">
        <v>40</v>
      </c>
      <c r="C46" s="3"/>
      <c r="D46" s="33"/>
      <c r="E46" s="33"/>
      <c r="F46" s="33"/>
      <c r="G46" s="33"/>
      <c r="H46" s="33"/>
      <c r="I46" s="33"/>
      <c r="J46" s="33"/>
      <c r="K46" s="17"/>
    </row>
    <row r="47" customFormat="false" ht="26.25" hidden="false" customHeight="true" outlineLevel="0" collapsed="false">
      <c r="B47" s="12" t="s">
        <v>41</v>
      </c>
      <c r="C47" s="33"/>
      <c r="D47" s="33"/>
      <c r="E47" s="33"/>
      <c r="F47" s="33"/>
      <c r="G47" s="33"/>
      <c r="H47" s="33"/>
      <c r="I47" s="43"/>
      <c r="J47" s="33"/>
      <c r="K47" s="17"/>
    </row>
    <row r="48" customFormat="false" ht="26.25" hidden="false" customHeight="true" outlineLevel="0" collapsed="false">
      <c r="B48" s="12" t="s">
        <v>42</v>
      </c>
      <c r="K48" s="17"/>
    </row>
    <row r="49" customFormat="false" ht="26.25" hidden="false" customHeight="true" outlineLevel="0" collapsed="false">
      <c r="B49" s="124" t="s">
        <v>43</v>
      </c>
      <c r="C49" s="19"/>
      <c r="D49" s="19"/>
      <c r="E49" s="19"/>
      <c r="F49" s="19"/>
      <c r="G49" s="19"/>
      <c r="H49" s="19"/>
      <c r="I49" s="19"/>
      <c r="J49" s="19"/>
      <c r="K49" s="25"/>
    </row>
    <row r="50" customFormat="false" ht="26.1" hidden="false" customHeight="true" outlineLevel="0" collapsed="false">
      <c r="B50" s="41"/>
      <c r="K50" s="17"/>
    </row>
    <row r="51" customFormat="false" ht="26.1" hidden="false" customHeight="true" outlineLevel="0" collapsed="false">
      <c r="B51" s="12" t="s">
        <v>44</v>
      </c>
      <c r="K51" s="17"/>
    </row>
    <row r="52" customFormat="false" ht="26.1" hidden="false" customHeight="true" outlineLevel="0" collapsed="false">
      <c r="B52" s="12" t="s">
        <v>45</v>
      </c>
      <c r="K52" s="17"/>
    </row>
    <row r="53" customFormat="false" ht="25.5" hidden="false" customHeight="true" outlineLevel="0" collapsed="false">
      <c r="B53" s="125"/>
      <c r="C53" s="126"/>
      <c r="D53" s="126"/>
      <c r="E53" s="126"/>
      <c r="F53" s="126"/>
      <c r="G53" s="126"/>
      <c r="H53" s="126"/>
      <c r="I53" s="126"/>
      <c r="J53" s="126"/>
      <c r="K53" s="127"/>
    </row>
  </sheetData>
  <mergeCells count="2">
    <mergeCell ref="E2:E4"/>
    <mergeCell ref="B3:D3"/>
  </mergeCells>
  <printOptions headings="false" gridLines="false" gridLinesSet="true" horizontalCentered="true" verticalCentered="false"/>
  <pageMargins left="0.747916666666667" right="0.39375" top="0.629861111111111"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4" activeCellId="0" sqref="H4"/>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15.12"/>
    <col collapsed="false" customWidth="true" hidden="false" outlineLevel="0" max="4" min="4" style="1" width="22.12"/>
    <col collapsed="false" customWidth="true" hidden="false" outlineLevel="0" max="5" min="5" style="1" width="30.62"/>
    <col collapsed="false" customWidth="true" hidden="false" outlineLevel="0" max="6" min="6" style="1" width="5.36"/>
    <col collapsed="false" customWidth="true" hidden="false" outlineLevel="0" max="8" min="7" style="1" width="12.62"/>
    <col collapsed="false" customWidth="true" hidden="false" outlineLevel="0" max="9" min="9" style="1" width="18.62"/>
    <col collapsed="false" customWidth="true" hidden="false" outlineLevel="0" max="10" min="10" style="1" width="25.87"/>
    <col collapsed="false" customWidth="true" hidden="false" outlineLevel="0" max="12" min="11" style="1" width="2.12"/>
    <col collapsed="false" customWidth="true" hidden="false" outlineLevel="0" max="13" min="13" style="1" width="12.62"/>
    <col collapsed="false" customWidth="true" hidden="false" outlineLevel="0" max="14" min="14" style="1" width="15.12"/>
    <col collapsed="false" customWidth="true" hidden="false" outlineLevel="0" max="15" min="15" style="1" width="22.12"/>
    <col collapsed="false" customWidth="true" hidden="false" outlineLevel="0" max="16" min="16" style="1" width="30.62"/>
    <col collapsed="false" customWidth="true" hidden="false" outlineLevel="0" max="17" min="17" style="1" width="5.36"/>
    <col collapsed="false" customWidth="true" hidden="false" outlineLevel="0" max="19" min="18" style="1" width="12.62"/>
    <col collapsed="false" customWidth="true" hidden="false" outlineLevel="0" max="20" min="20" style="1" width="18.62"/>
    <col collapsed="false" customWidth="true" hidden="false" outlineLevel="0" max="21" min="21" style="1" width="25.87"/>
    <col collapsed="false" customWidth="true" hidden="false" outlineLevel="0" max="22" min="22" style="1" width="2.12"/>
  </cols>
  <sheetData>
    <row r="1" customFormat="false" ht="24.95" hidden="false" customHeight="true" outlineLevel="0" collapsed="false">
      <c r="A1" s="128"/>
      <c r="B1" s="129"/>
      <c r="C1" s="128"/>
      <c r="D1" s="128"/>
      <c r="E1" s="130" t="s">
        <v>46</v>
      </c>
      <c r="F1" s="128"/>
      <c r="G1" s="128"/>
      <c r="H1" s="128"/>
      <c r="I1" s="128"/>
      <c r="J1" s="131" t="s">
        <v>47</v>
      </c>
      <c r="K1" s="128"/>
    </row>
    <row r="2" customFormat="false" ht="20.1" hidden="false" customHeight="true" outlineLevel="0" collapsed="false">
      <c r="A2" s="132"/>
      <c r="B2" s="133" t="s">
        <v>48</v>
      </c>
      <c r="C2" s="134" t="s">
        <v>49</v>
      </c>
      <c r="D2" s="135" t="s">
        <v>50</v>
      </c>
      <c r="E2" s="134" t="s">
        <v>51</v>
      </c>
      <c r="F2" s="135" t="s">
        <v>52</v>
      </c>
      <c r="G2" s="135" t="s">
        <v>53</v>
      </c>
      <c r="H2" s="136" t="s">
        <v>54</v>
      </c>
      <c r="I2" s="137" t="s">
        <v>55</v>
      </c>
      <c r="J2" s="138" t="s">
        <v>56</v>
      </c>
      <c r="K2" s="128"/>
    </row>
    <row r="3" customFormat="false" ht="24.95" hidden="false" customHeight="true" outlineLevel="0" collapsed="false">
      <c r="A3" s="132"/>
      <c r="B3" s="139"/>
      <c r="C3" s="140"/>
      <c r="D3" s="141"/>
      <c r="E3" s="140"/>
      <c r="F3" s="141"/>
      <c r="G3" s="142"/>
      <c r="H3" s="143"/>
      <c r="I3" s="143"/>
      <c r="J3" s="144"/>
      <c r="K3" s="128"/>
    </row>
    <row r="4" customFormat="false" ht="24.95" hidden="false" customHeight="true" outlineLevel="0" collapsed="false">
      <c r="A4" s="132"/>
      <c r="B4" s="145" t="s">
        <v>57</v>
      </c>
      <c r="C4" s="146"/>
      <c r="D4" s="147"/>
      <c r="E4" s="148"/>
      <c r="F4" s="149"/>
      <c r="G4" s="150"/>
      <c r="H4" s="151"/>
      <c r="I4" s="152"/>
      <c r="J4" s="153"/>
      <c r="K4" s="128"/>
    </row>
    <row r="5" customFormat="false" ht="24.95" hidden="false" customHeight="true" outlineLevel="0" collapsed="false">
      <c r="A5" s="132"/>
      <c r="B5" s="154"/>
      <c r="C5" s="155"/>
      <c r="D5" s="156"/>
      <c r="E5" s="157"/>
      <c r="F5" s="141"/>
      <c r="G5" s="158"/>
      <c r="H5" s="159"/>
      <c r="I5" s="160"/>
      <c r="J5" s="144"/>
      <c r="K5" s="128"/>
    </row>
    <row r="6" customFormat="false" ht="24.95" hidden="false" customHeight="true" outlineLevel="0" collapsed="false">
      <c r="A6" s="132"/>
      <c r="B6" s="145"/>
      <c r="C6" s="161" t="s">
        <v>58</v>
      </c>
      <c r="D6" s="147"/>
      <c r="E6" s="148"/>
      <c r="F6" s="149"/>
      <c r="G6" s="162"/>
      <c r="H6" s="151"/>
      <c r="I6" s="152"/>
      <c r="J6" s="163" t="n">
        <f aca="false">SUM(I2:I6)</f>
        <v>0</v>
      </c>
      <c r="K6" s="128"/>
    </row>
    <row r="7" customFormat="false" ht="24.95" hidden="false" customHeight="true" outlineLevel="0" collapsed="false">
      <c r="A7" s="132"/>
      <c r="B7" s="164"/>
      <c r="C7" s="157"/>
      <c r="D7" s="165"/>
      <c r="E7" s="155"/>
      <c r="F7" s="166"/>
      <c r="G7" s="167"/>
      <c r="H7" s="159"/>
      <c r="I7" s="160"/>
      <c r="J7" s="168"/>
      <c r="K7" s="128"/>
    </row>
    <row r="8" customFormat="false" ht="24.95" hidden="false" customHeight="true" outlineLevel="0" collapsed="false">
      <c r="A8" s="132"/>
      <c r="B8" s="169"/>
      <c r="C8" s="170"/>
      <c r="D8" s="171" t="str">
        <f aca="false">表題!D12</f>
        <v>（1）会場設備</v>
      </c>
      <c r="E8" s="172"/>
      <c r="F8" s="173" t="s">
        <v>59</v>
      </c>
      <c r="G8" s="174" t="n">
        <v>1</v>
      </c>
      <c r="H8" s="152"/>
      <c r="I8" s="152"/>
      <c r="J8" s="175" t="s">
        <v>60</v>
      </c>
      <c r="K8" s="128"/>
    </row>
    <row r="9" customFormat="false" ht="24.95" hidden="false" customHeight="true" outlineLevel="0" collapsed="false">
      <c r="A9" s="132"/>
      <c r="B9" s="164"/>
      <c r="C9" s="157"/>
      <c r="D9" s="176"/>
      <c r="E9" s="155"/>
      <c r="F9" s="166"/>
      <c r="G9" s="167"/>
      <c r="H9" s="159"/>
      <c r="I9" s="143"/>
      <c r="J9" s="144"/>
      <c r="K9" s="128"/>
    </row>
    <row r="10" customFormat="false" ht="24.95" hidden="false" customHeight="true" outlineLevel="0" collapsed="false">
      <c r="A10" s="132"/>
      <c r="B10" s="177"/>
      <c r="C10" s="148"/>
      <c r="D10" s="178" t="str">
        <f aca="false">表題!D13</f>
        <v>（2）音響・控えテント</v>
      </c>
      <c r="E10" s="171"/>
      <c r="F10" s="179" t="s">
        <v>59</v>
      </c>
      <c r="G10" s="180" t="n">
        <v>1</v>
      </c>
      <c r="H10" s="181"/>
      <c r="I10" s="181"/>
      <c r="J10" s="175" t="s">
        <v>61</v>
      </c>
      <c r="K10" s="128"/>
    </row>
    <row r="11" customFormat="false" ht="24.95" hidden="false" customHeight="true" outlineLevel="0" collapsed="false">
      <c r="A11" s="132"/>
      <c r="B11" s="164"/>
      <c r="C11" s="157"/>
      <c r="D11" s="165"/>
      <c r="E11" s="155"/>
      <c r="F11" s="166"/>
      <c r="G11" s="167"/>
      <c r="H11" s="143"/>
      <c r="I11" s="143"/>
      <c r="J11" s="144"/>
      <c r="K11" s="128"/>
    </row>
    <row r="12" customFormat="false" ht="24.95" hidden="false" customHeight="true" outlineLevel="0" collapsed="false">
      <c r="A12" s="132"/>
      <c r="B12" s="177"/>
      <c r="C12" s="182"/>
      <c r="D12" s="178" t="str">
        <f aca="false">表題!D14</f>
        <v>（3）本部・救護テント</v>
      </c>
      <c r="E12" s="183"/>
      <c r="F12" s="179" t="s">
        <v>59</v>
      </c>
      <c r="G12" s="180" t="n">
        <v>1</v>
      </c>
      <c r="H12" s="151"/>
      <c r="I12" s="181"/>
      <c r="J12" s="175" t="s">
        <v>62</v>
      </c>
      <c r="K12" s="128"/>
    </row>
    <row r="13" customFormat="false" ht="24.95" hidden="false" customHeight="true" outlineLevel="0" collapsed="false">
      <c r="A13" s="132"/>
      <c r="B13" s="164"/>
      <c r="C13" s="157"/>
      <c r="D13" s="165"/>
      <c r="E13" s="155"/>
      <c r="F13" s="166"/>
      <c r="G13" s="167"/>
      <c r="H13" s="143"/>
      <c r="I13" s="143"/>
      <c r="J13" s="144"/>
      <c r="K13" s="128"/>
    </row>
    <row r="14" customFormat="false" ht="24.95" hidden="false" customHeight="true" outlineLevel="0" collapsed="false">
      <c r="A14" s="132"/>
      <c r="B14" s="177"/>
      <c r="C14" s="161"/>
      <c r="D14" s="172" t="str">
        <f aca="false">表題!D15</f>
        <v>（4）ゴミテント</v>
      </c>
      <c r="E14" s="172"/>
      <c r="F14" s="173" t="s">
        <v>59</v>
      </c>
      <c r="G14" s="174" t="n">
        <v>1</v>
      </c>
      <c r="H14" s="184"/>
      <c r="I14" s="185"/>
      <c r="J14" s="175" t="s">
        <v>63</v>
      </c>
      <c r="K14" s="128"/>
      <c r="M14" s="186"/>
    </row>
    <row r="15" customFormat="false" ht="24.95" hidden="false" customHeight="true" outlineLevel="0" collapsed="false">
      <c r="A15" s="132"/>
      <c r="B15" s="164"/>
      <c r="C15" s="157"/>
      <c r="D15" s="165"/>
      <c r="E15" s="155"/>
      <c r="F15" s="166"/>
      <c r="G15" s="167"/>
      <c r="H15" s="159"/>
      <c r="I15" s="160"/>
      <c r="J15" s="144"/>
      <c r="K15" s="128"/>
    </row>
    <row r="16" customFormat="false" ht="24.95" hidden="false" customHeight="true" outlineLevel="0" collapsed="false">
      <c r="A16" s="132"/>
      <c r="B16" s="169"/>
      <c r="C16" s="187"/>
      <c r="D16" s="172" t="str">
        <f aca="false">表題!D16</f>
        <v>（5）電源設備</v>
      </c>
      <c r="E16" s="183"/>
      <c r="F16" s="179" t="s">
        <v>59</v>
      </c>
      <c r="G16" s="180" t="n">
        <v>1</v>
      </c>
      <c r="H16" s="152"/>
      <c r="I16" s="185"/>
      <c r="J16" s="175" t="s">
        <v>64</v>
      </c>
      <c r="K16" s="128"/>
    </row>
    <row r="17" customFormat="false" ht="24.95" hidden="false" customHeight="true" outlineLevel="0" collapsed="false">
      <c r="A17" s="132"/>
      <c r="B17" s="164"/>
      <c r="C17" s="157"/>
      <c r="D17" s="188"/>
      <c r="E17" s="189"/>
      <c r="F17" s="166"/>
      <c r="G17" s="167"/>
      <c r="H17" s="190"/>
      <c r="I17" s="191"/>
      <c r="J17" s="144"/>
      <c r="K17" s="128"/>
    </row>
    <row r="18" customFormat="false" ht="24.95" hidden="false" customHeight="true" outlineLevel="0" collapsed="false">
      <c r="A18" s="132"/>
      <c r="B18" s="177"/>
      <c r="C18" s="182"/>
      <c r="D18" s="172" t="str">
        <f aca="false">表題!D17</f>
        <v>（6）仮設トイレ</v>
      </c>
      <c r="E18" s="184"/>
      <c r="F18" s="179" t="s">
        <v>59</v>
      </c>
      <c r="G18" s="180" t="n">
        <v>1</v>
      </c>
      <c r="H18" s="184"/>
      <c r="I18" s="185"/>
      <c r="J18" s="175" t="s">
        <v>65</v>
      </c>
      <c r="K18" s="128"/>
    </row>
    <row r="19" customFormat="false" ht="24.95" hidden="false" customHeight="true" outlineLevel="0" collapsed="false">
      <c r="A19" s="132"/>
      <c r="B19" s="164"/>
      <c r="C19" s="157"/>
      <c r="D19" s="165"/>
      <c r="E19" s="155"/>
      <c r="F19" s="166"/>
      <c r="G19" s="167"/>
      <c r="H19" s="143"/>
      <c r="I19" s="143"/>
      <c r="J19" s="144"/>
      <c r="K19" s="128"/>
    </row>
    <row r="20" customFormat="false" ht="24.95" hidden="false" customHeight="true" outlineLevel="0" collapsed="false">
      <c r="A20" s="132"/>
      <c r="B20" s="169"/>
      <c r="C20" s="182"/>
      <c r="D20" s="172" t="str">
        <f aca="false">表題!D18</f>
        <v>（7）現場施工関係費</v>
      </c>
      <c r="E20" s="172"/>
      <c r="F20" s="173" t="s">
        <v>59</v>
      </c>
      <c r="G20" s="174" t="n">
        <v>1</v>
      </c>
      <c r="H20" s="184"/>
      <c r="I20" s="185"/>
      <c r="J20" s="175" t="s">
        <v>66</v>
      </c>
      <c r="K20" s="128"/>
    </row>
    <row r="21" customFormat="false" ht="24.95" hidden="false" customHeight="true" outlineLevel="0" collapsed="false">
      <c r="A21" s="132"/>
      <c r="B21" s="192"/>
      <c r="C21" s="193"/>
      <c r="D21" s="165"/>
      <c r="E21" s="194"/>
      <c r="F21" s="195"/>
      <c r="G21" s="196"/>
      <c r="H21" s="190"/>
      <c r="I21" s="191"/>
      <c r="J21" s="144"/>
      <c r="K21" s="128"/>
    </row>
    <row r="22" customFormat="false" ht="24.95" hidden="false" customHeight="true" outlineLevel="0" collapsed="false">
      <c r="A22" s="132"/>
      <c r="B22" s="197"/>
      <c r="C22" s="198"/>
      <c r="D22" s="171" t="str">
        <f aca="false">表題!D19</f>
        <v>（8）音響関係費</v>
      </c>
      <c r="E22" s="198"/>
      <c r="F22" s="173" t="s">
        <v>59</v>
      </c>
      <c r="G22" s="174" t="n">
        <v>1</v>
      </c>
      <c r="H22" s="184"/>
      <c r="I22" s="185"/>
      <c r="J22" s="175" t="s">
        <v>67</v>
      </c>
      <c r="K22" s="128"/>
    </row>
    <row r="23" customFormat="false" ht="24.95" hidden="false" customHeight="true" outlineLevel="0" collapsed="false">
      <c r="A23" s="132"/>
      <c r="B23" s="164"/>
      <c r="C23" s="157"/>
      <c r="D23" s="165"/>
      <c r="E23" s="188"/>
      <c r="F23" s="199"/>
      <c r="G23" s="200"/>
      <c r="H23" s="159"/>
      <c r="I23" s="160"/>
      <c r="J23" s="144"/>
      <c r="K23" s="128"/>
    </row>
    <row r="24" customFormat="false" ht="24.95" hidden="false" customHeight="true" outlineLevel="0" collapsed="false">
      <c r="A24" s="132"/>
      <c r="B24" s="177"/>
      <c r="C24" s="170"/>
      <c r="D24" s="172" t="str">
        <f aca="false">表題!D20</f>
        <v>（9）照明関係費</v>
      </c>
      <c r="E24" s="171"/>
      <c r="F24" s="173" t="s">
        <v>59</v>
      </c>
      <c r="G24" s="174" t="n">
        <v>1</v>
      </c>
      <c r="H24" s="152"/>
      <c r="I24" s="152"/>
      <c r="J24" s="175" t="s">
        <v>68</v>
      </c>
      <c r="K24" s="128"/>
    </row>
    <row r="25" customFormat="false" ht="39.95" hidden="false" customHeight="true" outlineLevel="0" collapsed="false">
      <c r="A25" s="132"/>
      <c r="B25" s="201"/>
      <c r="C25" s="202"/>
      <c r="D25" s="202"/>
      <c r="E25" s="202"/>
      <c r="F25" s="202"/>
      <c r="G25" s="202"/>
      <c r="H25" s="203"/>
      <c r="I25" s="204"/>
      <c r="J25" s="205"/>
      <c r="K25" s="128"/>
    </row>
    <row r="26" customFormat="false" ht="20.1" hidden="false" customHeight="true" outlineLevel="0" collapsed="false">
      <c r="A26" s="132"/>
      <c r="B26" s="206" t="s">
        <v>48</v>
      </c>
      <c r="C26" s="207" t="s">
        <v>49</v>
      </c>
      <c r="D26" s="179" t="s">
        <v>50</v>
      </c>
      <c r="E26" s="207" t="s">
        <v>51</v>
      </c>
      <c r="F26" s="179" t="s">
        <v>52</v>
      </c>
      <c r="G26" s="179" t="s">
        <v>53</v>
      </c>
      <c r="H26" s="208" t="s">
        <v>54</v>
      </c>
      <c r="I26" s="209" t="s">
        <v>55</v>
      </c>
      <c r="J26" s="210" t="s">
        <v>56</v>
      </c>
      <c r="K26" s="128"/>
    </row>
    <row r="27" customFormat="false" ht="24.95" hidden="false" customHeight="true" outlineLevel="0" collapsed="false">
      <c r="A27" s="132"/>
      <c r="B27" s="192"/>
      <c r="C27" s="193"/>
      <c r="D27" s="165"/>
      <c r="E27" s="193"/>
      <c r="F27" s="211"/>
      <c r="G27" s="196"/>
      <c r="H27" s="190"/>
      <c r="I27" s="212"/>
      <c r="J27" s="213"/>
      <c r="K27" s="128"/>
    </row>
    <row r="28" customFormat="false" ht="24.95" hidden="false" customHeight="true" outlineLevel="0" collapsed="false">
      <c r="A28" s="132"/>
      <c r="B28" s="206"/>
      <c r="C28" s="214"/>
      <c r="D28" s="172" t="str">
        <f aca="false">表題!D21</f>
        <v>（10）警備関係費</v>
      </c>
      <c r="E28" s="198"/>
      <c r="F28" s="173" t="s">
        <v>59</v>
      </c>
      <c r="G28" s="174" t="n">
        <v>1</v>
      </c>
      <c r="H28" s="184"/>
      <c r="I28" s="185"/>
      <c r="J28" s="175" t="s">
        <v>69</v>
      </c>
      <c r="K28" s="128"/>
    </row>
    <row r="29" customFormat="false" ht="24.95" hidden="false" customHeight="true" outlineLevel="0" collapsed="false">
      <c r="A29" s="132"/>
      <c r="B29" s="192"/>
      <c r="C29" s="193"/>
      <c r="D29" s="165"/>
      <c r="E29" s="194"/>
      <c r="F29" s="195"/>
      <c r="G29" s="196"/>
      <c r="H29" s="190"/>
      <c r="I29" s="191"/>
      <c r="J29" s="213"/>
      <c r="K29" s="128"/>
    </row>
    <row r="30" customFormat="false" ht="24.95" hidden="false" customHeight="true" outlineLevel="0" collapsed="false">
      <c r="A30" s="132"/>
      <c r="B30" s="215"/>
      <c r="C30" s="214"/>
      <c r="D30" s="172" t="str">
        <f aca="false">表題!D22</f>
        <v>（11）進行関係費</v>
      </c>
      <c r="E30" s="198"/>
      <c r="F30" s="173" t="s">
        <v>59</v>
      </c>
      <c r="G30" s="174" t="n">
        <v>1</v>
      </c>
      <c r="H30" s="184"/>
      <c r="I30" s="185"/>
      <c r="J30" s="175" t="s">
        <v>70</v>
      </c>
      <c r="K30" s="128"/>
    </row>
    <row r="31" customFormat="false" ht="24.95" hidden="false" customHeight="true" outlineLevel="0" collapsed="false">
      <c r="A31" s="132"/>
      <c r="B31" s="216"/>
      <c r="C31" s="193"/>
      <c r="D31" s="217"/>
      <c r="E31" s="194"/>
      <c r="F31" s="195"/>
      <c r="G31" s="218"/>
      <c r="H31" s="190"/>
      <c r="I31" s="219"/>
      <c r="J31" s="220"/>
      <c r="K31" s="128"/>
    </row>
    <row r="32" customFormat="false" ht="24.95" hidden="false" customHeight="true" outlineLevel="0" collapsed="false">
      <c r="A32" s="132"/>
      <c r="B32" s="215"/>
      <c r="C32" s="214"/>
      <c r="D32" s="172" t="str">
        <f aca="false">表題!D23</f>
        <v>（12）出演者関係費</v>
      </c>
      <c r="E32" s="198"/>
      <c r="F32" s="173" t="s">
        <v>59</v>
      </c>
      <c r="G32" s="174" t="n">
        <v>1</v>
      </c>
      <c r="H32" s="184"/>
      <c r="I32" s="185"/>
      <c r="J32" s="175" t="s">
        <v>71</v>
      </c>
      <c r="K32" s="128"/>
    </row>
    <row r="33" customFormat="false" ht="24.95" hidden="false" customHeight="true" outlineLevel="0" collapsed="false">
      <c r="A33" s="132"/>
      <c r="B33" s="221"/>
      <c r="C33" s="211"/>
      <c r="D33" s="193"/>
      <c r="E33" s="222"/>
      <c r="F33" s="223"/>
      <c r="G33" s="196"/>
      <c r="H33" s="190"/>
      <c r="I33" s="191"/>
      <c r="J33" s="213"/>
      <c r="K33" s="128"/>
    </row>
    <row r="34" customFormat="false" ht="24.95" hidden="false" customHeight="true" outlineLevel="0" collapsed="false">
      <c r="A34" s="132"/>
      <c r="B34" s="197"/>
      <c r="C34" s="198"/>
      <c r="D34" s="146" t="str">
        <f aca="false">明細!G466</f>
        <v>（13）宣伝広告費</v>
      </c>
      <c r="E34" s="198"/>
      <c r="F34" s="173" t="s">
        <v>59</v>
      </c>
      <c r="G34" s="174" t="n">
        <v>1</v>
      </c>
      <c r="H34" s="184"/>
      <c r="I34" s="185"/>
      <c r="J34" s="175" t="s">
        <v>72</v>
      </c>
      <c r="K34" s="128"/>
    </row>
    <row r="35" customFormat="false" ht="24.95" hidden="false" customHeight="true" outlineLevel="0" collapsed="false">
      <c r="A35" s="132"/>
      <c r="B35" s="216"/>
      <c r="C35" s="193"/>
      <c r="D35" s="211"/>
      <c r="E35" s="224"/>
      <c r="F35" s="211"/>
      <c r="G35" s="196"/>
      <c r="H35" s="190"/>
      <c r="I35" s="225"/>
      <c r="J35" s="226"/>
      <c r="K35" s="128"/>
    </row>
    <row r="36" customFormat="false" ht="24.95" hidden="false" customHeight="true" outlineLevel="0" collapsed="false">
      <c r="A36" s="132"/>
      <c r="B36" s="215"/>
      <c r="C36" s="214"/>
      <c r="D36" s="227" t="s">
        <v>73</v>
      </c>
      <c r="E36" s="214"/>
      <c r="F36" s="228"/>
      <c r="G36" s="174"/>
      <c r="H36" s="184"/>
      <c r="I36" s="185"/>
      <c r="J36" s="229"/>
      <c r="K36" s="128"/>
    </row>
    <row r="37" customFormat="false" ht="24.95" hidden="false" customHeight="true" outlineLevel="0" collapsed="false">
      <c r="A37" s="132"/>
      <c r="B37" s="221"/>
      <c r="C37" s="211"/>
      <c r="D37" s="193"/>
      <c r="E37" s="222"/>
      <c r="F37" s="223"/>
      <c r="G37" s="196"/>
      <c r="H37" s="190"/>
      <c r="I37" s="191"/>
      <c r="J37" s="213"/>
      <c r="K37" s="128"/>
    </row>
    <row r="38" customFormat="false" ht="24.95" hidden="false" customHeight="true" outlineLevel="0" collapsed="false">
      <c r="A38" s="132"/>
      <c r="B38" s="197"/>
      <c r="C38" s="227"/>
      <c r="D38" s="227" t="s">
        <v>73</v>
      </c>
      <c r="E38" s="227"/>
      <c r="F38" s="173"/>
      <c r="G38" s="174"/>
      <c r="H38" s="184"/>
      <c r="I38" s="185"/>
      <c r="J38" s="230" t="s">
        <v>74</v>
      </c>
      <c r="K38" s="128"/>
    </row>
    <row r="39" customFormat="false" ht="24.95" hidden="false" customHeight="true" outlineLevel="0" collapsed="false">
      <c r="A39" s="132"/>
      <c r="B39" s="221"/>
      <c r="C39" s="211"/>
      <c r="D39" s="193"/>
      <c r="E39" s="222"/>
      <c r="F39" s="223"/>
      <c r="G39" s="196"/>
      <c r="H39" s="190"/>
      <c r="I39" s="191"/>
      <c r="J39" s="213"/>
      <c r="K39" s="128"/>
    </row>
    <row r="40" customFormat="false" ht="24.95" hidden="false" customHeight="true" outlineLevel="0" collapsed="false">
      <c r="A40" s="132"/>
      <c r="B40" s="197"/>
      <c r="C40" s="227"/>
      <c r="D40" s="231" t="s">
        <v>75</v>
      </c>
      <c r="E40" s="227"/>
      <c r="F40" s="173"/>
      <c r="G40" s="174"/>
      <c r="H40" s="184"/>
      <c r="I40" s="185"/>
      <c r="J40" s="232"/>
      <c r="K40" s="128"/>
    </row>
    <row r="41" customFormat="false" ht="24.95" hidden="false" customHeight="true" outlineLevel="0" collapsed="false">
      <c r="A41" s="132"/>
      <c r="B41" s="221"/>
      <c r="C41" s="211"/>
      <c r="D41" s="193"/>
      <c r="E41" s="222"/>
      <c r="F41" s="223"/>
      <c r="G41" s="196"/>
      <c r="H41" s="190"/>
      <c r="I41" s="191"/>
      <c r="J41" s="213"/>
      <c r="K41" s="128"/>
    </row>
    <row r="42" customFormat="false" ht="24.95" hidden="false" customHeight="true" outlineLevel="0" collapsed="false">
      <c r="A42" s="132"/>
      <c r="B42" s="62"/>
      <c r="C42" s="227" t="s">
        <v>76</v>
      </c>
      <c r="D42" s="231"/>
      <c r="E42" s="227"/>
      <c r="F42" s="173"/>
      <c r="G42" s="174"/>
      <c r="H42" s="184"/>
      <c r="I42" s="185"/>
      <c r="J42" s="233"/>
      <c r="K42" s="128"/>
    </row>
    <row r="43" customFormat="false" ht="24.95" hidden="false" customHeight="true" outlineLevel="0" collapsed="false">
      <c r="A43" s="132"/>
      <c r="B43" s="192"/>
      <c r="C43" s="193"/>
      <c r="D43" s="211"/>
      <c r="E43" s="193"/>
      <c r="F43" s="211"/>
      <c r="G43" s="196"/>
      <c r="H43" s="190"/>
      <c r="I43" s="191"/>
      <c r="J43" s="226"/>
      <c r="K43" s="128"/>
    </row>
    <row r="44" customFormat="false" ht="24.95" hidden="false" customHeight="true" outlineLevel="0" collapsed="false">
      <c r="A44" s="132"/>
      <c r="B44" s="197"/>
      <c r="C44" s="227" t="s">
        <v>77</v>
      </c>
      <c r="D44" s="227"/>
      <c r="E44" s="231"/>
      <c r="F44" s="228"/>
      <c r="G44" s="174"/>
      <c r="H44" s="184"/>
      <c r="I44" s="185"/>
      <c r="J44" s="230"/>
      <c r="K44" s="128"/>
    </row>
    <row r="45" customFormat="false" ht="24.95" hidden="false" customHeight="true" outlineLevel="0" collapsed="false">
      <c r="A45" s="132"/>
      <c r="B45" s="216"/>
      <c r="C45" s="193"/>
      <c r="D45" s="211"/>
      <c r="E45" s="224"/>
      <c r="F45" s="211"/>
      <c r="G45" s="196"/>
      <c r="H45" s="190"/>
      <c r="I45" s="225"/>
      <c r="J45" s="213"/>
      <c r="K45" s="128"/>
    </row>
    <row r="46" customFormat="false" ht="24.95" hidden="false" customHeight="true" outlineLevel="0" collapsed="false">
      <c r="A46" s="132"/>
      <c r="B46" s="145" t="s">
        <v>57</v>
      </c>
      <c r="C46" s="231"/>
      <c r="D46" s="227"/>
      <c r="E46" s="231"/>
      <c r="F46" s="228"/>
      <c r="G46" s="174"/>
      <c r="H46" s="184"/>
      <c r="I46" s="185"/>
      <c r="J46" s="230"/>
      <c r="K46" s="128"/>
    </row>
    <row r="47" customFormat="false" ht="24.95" hidden="false" customHeight="true" outlineLevel="0" collapsed="false">
      <c r="A47" s="132"/>
      <c r="B47" s="139"/>
      <c r="C47" s="140"/>
      <c r="D47" s="141"/>
      <c r="E47" s="140"/>
      <c r="F47" s="141"/>
      <c r="G47" s="142"/>
      <c r="H47" s="159"/>
      <c r="I47" s="160"/>
      <c r="J47" s="144"/>
      <c r="K47" s="128"/>
    </row>
    <row r="48" customFormat="false" ht="24.95" hidden="false" customHeight="true" outlineLevel="0" collapsed="false">
      <c r="A48" s="132"/>
      <c r="B48" s="234"/>
      <c r="C48" s="235"/>
      <c r="D48" s="236"/>
      <c r="E48" s="237"/>
      <c r="F48" s="238"/>
      <c r="G48" s="236"/>
      <c r="H48" s="239"/>
      <c r="I48" s="240"/>
      <c r="J48" s="241"/>
      <c r="K48" s="128"/>
    </row>
    <row r="49" customFormat="false" ht="13.5" hidden="false" customHeight="true" outlineLevel="0" collapsed="false">
      <c r="A49" s="132"/>
      <c r="B49" s="132"/>
      <c r="C49" s="132"/>
      <c r="D49" s="132"/>
      <c r="E49" s="132"/>
      <c r="F49" s="132"/>
      <c r="G49" s="132"/>
      <c r="H49" s="132"/>
      <c r="I49" s="132"/>
      <c r="J49" s="132"/>
      <c r="K49" s="128"/>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70" customFormat="false" ht="24.95" hidden="false" customHeight="true" outlineLevel="0" collapsed="false"/>
    <row r="71" customFormat="false" ht="20.1"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39.95" hidden="false" customHeight="true" outlineLevel="0" collapsed="false"/>
    <row r="93" customFormat="false" ht="20.1"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7" customFormat="false" ht="24.95" hidden="false" customHeight="true" outlineLevel="0" collapsed="false"/>
    <row r="118" customFormat="false" ht="20.1"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39.95" hidden="false" customHeight="true" outlineLevel="0" collapsed="false"/>
    <row r="140" customFormat="false" ht="20.1"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4" customFormat="false" ht="24.95" hidden="false" customHeight="true" outlineLevel="0" collapsed="false"/>
    <row r="165" customFormat="false" ht="20.1"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39.95" hidden="false" customHeight="true" outlineLevel="0" collapsed="false"/>
    <row r="187" customFormat="false" ht="20.1"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1" customFormat="false" ht="24.95" hidden="false" customHeight="true" outlineLevel="0" collapsed="false"/>
    <row r="212" customFormat="false" ht="20.1"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39.95" hidden="false" customHeight="true" outlineLevel="0" collapsed="false"/>
    <row r="234" customFormat="false" ht="20.1"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8" customFormat="false" ht="24.95" hidden="false" customHeight="true" outlineLevel="0" collapsed="false"/>
    <row r="259" customFormat="false" ht="20.1"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39.95" hidden="false" customHeight="true" outlineLevel="0" collapsed="false"/>
    <row r="281" customFormat="false" ht="20.1"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5" customFormat="false" ht="24.95" hidden="false" customHeight="true" outlineLevel="0" collapsed="false"/>
    <row r="306" customFormat="false" ht="20.1"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39.95" hidden="false" customHeight="true" outlineLevel="0" collapsed="false"/>
    <row r="328" customFormat="false" ht="20.1"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2" customFormat="false" ht="24.95" hidden="false" customHeight="true" outlineLevel="0" collapsed="false"/>
    <row r="353" customFormat="false" ht="20.1"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7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39.95" hidden="false" customHeight="true" outlineLevel="0" collapsed="false"/>
    <row r="375" customFormat="false" ht="20.1"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9" customFormat="false" ht="24.95" hidden="false" customHeight="true" outlineLevel="0" collapsed="false"/>
    <row r="400" customFormat="false" ht="20.1"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39.95" hidden="false" customHeight="true" outlineLevel="0" collapsed="false"/>
    <row r="422" customFormat="false" ht="20.1"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6" customFormat="false" ht="24.95" hidden="false" customHeight="true" outlineLevel="0" collapsed="false"/>
    <row r="447" customFormat="false" ht="20.1"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7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39.95" hidden="false" customHeight="true" outlineLevel="0" collapsed="false"/>
    <row r="469" customFormat="false" ht="20.1"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3" customFormat="false" ht="24.95" hidden="false" customHeight="true" outlineLevel="0" collapsed="false"/>
    <row r="494" customFormat="false" ht="20.1"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7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39.95" hidden="false" customHeight="true" outlineLevel="0" collapsed="false"/>
    <row r="516" customFormat="false" ht="20.1"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13.5" hidden="false" customHeight="true" outlineLevel="0" collapsed="false">
      <c r="A539" s="132"/>
      <c r="B539" s="132"/>
      <c r="C539" s="132"/>
      <c r="D539" s="132"/>
      <c r="E539" s="132"/>
      <c r="F539" s="132"/>
      <c r="G539" s="132"/>
      <c r="H539" s="132"/>
      <c r="I539" s="132"/>
      <c r="J539" s="132"/>
      <c r="L539" s="132"/>
      <c r="M539" s="132"/>
      <c r="N539" s="132"/>
      <c r="O539" s="132"/>
      <c r="P539" s="132"/>
      <c r="Q539" s="132"/>
      <c r="R539" s="132"/>
      <c r="S539" s="132"/>
      <c r="T539" s="132"/>
      <c r="U539" s="132"/>
    </row>
  </sheetData>
  <printOptions headings="false" gridLines="false" gridLinesSet="true" horizontalCentered="true" verticalCentered="false"/>
  <pageMargins left="0.747916666666667" right="0.315277777777778" top="0.590277777777778" bottom="0.4722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9" man="true" max="16383" min="0"/>
    <brk id="116" man="true" max="16383" min="0"/>
    <brk id="163" man="true" max="16383" min="0"/>
    <brk id="210" man="true" max="16383" min="0"/>
    <brk id="257" man="true" max="16383" min="0"/>
    <brk id="304" man="true" max="16383" min="0"/>
    <brk id="351" man="true" max="16383" min="0"/>
    <brk id="398" man="true" max="16383" min="0"/>
    <brk id="445" man="true" max="16383" min="0"/>
    <brk id="4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242" width="0.25"/>
    <col collapsed="false" customWidth="true" hidden="false" outlineLevel="0" max="2" min="2" style="242" width="0.62"/>
    <col collapsed="false" customWidth="true" hidden="false" outlineLevel="0" max="3" min="3" style="242" width="28.36"/>
    <col collapsed="false" customWidth="true" hidden="false" outlineLevel="0" max="4" min="4" style="242" width="9.99"/>
    <col collapsed="false" customWidth="true" hidden="false" outlineLevel="0" max="5" min="5" style="242" width="22.12"/>
    <col collapsed="false" customWidth="true" hidden="false" outlineLevel="0" max="6" min="6" style="242" width="9.36"/>
    <col collapsed="false" customWidth="true" hidden="false" outlineLevel="0" max="7" min="7" style="242" width="8.25"/>
    <col collapsed="false" customWidth="true" hidden="false" outlineLevel="0" max="8" min="8" style="242" width="6.74"/>
    <col collapsed="false" customWidth="true" hidden="false" outlineLevel="0" max="9" min="9" style="243" width="16.49"/>
    <col collapsed="false" customWidth="true" hidden="false" outlineLevel="0" max="10" min="10" style="243" width="18.87"/>
    <col collapsed="false" customWidth="true" hidden="false" outlineLevel="0" max="11" min="11" style="242" width="23.12"/>
    <col collapsed="false" customWidth="true" hidden="false" outlineLevel="0" max="12" min="12" style="242" width="0.62"/>
    <col collapsed="false" customWidth="false" hidden="false" outlineLevel="0" max="257" min="13" style="242" width="8.99"/>
  </cols>
  <sheetData>
    <row r="1" customFormat="false" ht="17.25" hidden="false" customHeight="true" outlineLevel="0" collapsed="false">
      <c r="B1" s="244" t="s">
        <v>78</v>
      </c>
      <c r="C1" s="245"/>
      <c r="D1" s="245"/>
    </row>
    <row r="2" customFormat="false" ht="3.75" hidden="false" customHeight="true" outlineLevel="0" collapsed="false">
      <c r="B2" s="246"/>
      <c r="C2" s="247"/>
      <c r="D2" s="247"/>
      <c r="E2" s="247"/>
      <c r="F2" s="247"/>
      <c r="G2" s="247"/>
      <c r="H2" s="247"/>
      <c r="I2" s="248"/>
      <c r="J2" s="248"/>
      <c r="K2" s="247"/>
      <c r="L2" s="249"/>
    </row>
    <row r="3" customFormat="false" ht="9" hidden="false" customHeight="true" outlineLevel="0" collapsed="false">
      <c r="B3" s="250"/>
      <c r="C3" s="251"/>
      <c r="D3" s="252"/>
      <c r="E3" s="253"/>
      <c r="F3" s="254"/>
      <c r="G3" s="254"/>
      <c r="H3" s="254"/>
      <c r="I3" s="255"/>
      <c r="J3" s="256"/>
      <c r="K3" s="257"/>
      <c r="L3" s="258"/>
    </row>
    <row r="4" customFormat="false" ht="21" hidden="false" customHeight="true" outlineLevel="0" collapsed="false">
      <c r="B4" s="250"/>
      <c r="C4" s="259"/>
      <c r="D4" s="260"/>
      <c r="E4" s="261" t="s">
        <v>79</v>
      </c>
      <c r="F4" s="262"/>
      <c r="G4" s="263"/>
      <c r="H4" s="263"/>
      <c r="I4" s="263"/>
      <c r="J4" s="263"/>
      <c r="K4" s="264" t="str">
        <f aca="false">総括表!D8</f>
        <v>（1）会場設備</v>
      </c>
      <c r="L4" s="258"/>
    </row>
    <row r="5" customFormat="false" ht="9" hidden="false" customHeight="true" outlineLevel="0" collapsed="false">
      <c r="B5" s="250"/>
      <c r="C5" s="265"/>
      <c r="D5" s="266"/>
      <c r="E5" s="267"/>
      <c r="F5" s="267"/>
      <c r="G5" s="267"/>
      <c r="H5" s="267"/>
      <c r="I5" s="268"/>
      <c r="J5" s="269"/>
      <c r="K5" s="270"/>
      <c r="L5" s="258"/>
    </row>
    <row r="6" customFormat="false" ht="39" hidden="false" customHeight="true" outlineLevel="0" collapsed="false">
      <c r="B6" s="250"/>
      <c r="C6" s="271" t="s">
        <v>80</v>
      </c>
      <c r="D6" s="272" t="s">
        <v>81</v>
      </c>
      <c r="E6" s="272"/>
      <c r="F6" s="273" t="s">
        <v>52</v>
      </c>
      <c r="G6" s="274" t="s">
        <v>82</v>
      </c>
      <c r="H6" s="274"/>
      <c r="I6" s="275" t="s">
        <v>83</v>
      </c>
      <c r="J6" s="276" t="s">
        <v>84</v>
      </c>
      <c r="K6" s="277" t="s">
        <v>85</v>
      </c>
      <c r="L6" s="258"/>
    </row>
    <row r="7" customFormat="false" ht="16.5" hidden="false" customHeight="true" outlineLevel="0" collapsed="false">
      <c r="B7" s="250"/>
      <c r="C7" s="278"/>
      <c r="D7" s="279"/>
      <c r="E7" s="280"/>
      <c r="F7" s="281"/>
      <c r="G7" s="282"/>
      <c r="H7" s="283"/>
      <c r="I7" s="284"/>
      <c r="J7" s="285"/>
      <c r="K7" s="286"/>
      <c r="L7" s="258"/>
    </row>
    <row r="8" customFormat="false" ht="16.5" hidden="false" customHeight="true" outlineLevel="0" collapsed="false">
      <c r="B8" s="250"/>
      <c r="C8" s="287" t="s">
        <v>86</v>
      </c>
      <c r="D8" s="288" t="s">
        <v>87</v>
      </c>
      <c r="E8" s="288"/>
      <c r="F8" s="289" t="s">
        <v>88</v>
      </c>
      <c r="G8" s="290" t="n">
        <v>24</v>
      </c>
      <c r="H8" s="290"/>
      <c r="I8" s="291"/>
      <c r="J8" s="292"/>
      <c r="K8" s="293" t="s">
        <v>89</v>
      </c>
      <c r="L8" s="258"/>
    </row>
    <row r="9" customFormat="false" ht="16.5" hidden="false" customHeight="true" outlineLevel="0" collapsed="false">
      <c r="B9" s="250"/>
      <c r="C9" s="278"/>
      <c r="D9" s="294"/>
      <c r="E9" s="294"/>
      <c r="F9" s="281"/>
      <c r="G9" s="282"/>
      <c r="H9" s="283"/>
      <c r="I9" s="284"/>
      <c r="J9" s="285"/>
      <c r="K9" s="286"/>
      <c r="L9" s="258"/>
    </row>
    <row r="10" customFormat="false" ht="17.25" hidden="false" customHeight="true" outlineLevel="0" collapsed="false">
      <c r="B10" s="250"/>
      <c r="C10" s="287" t="s">
        <v>90</v>
      </c>
      <c r="D10" s="288" t="s">
        <v>91</v>
      </c>
      <c r="E10" s="288"/>
      <c r="F10" s="289" t="s">
        <v>92</v>
      </c>
      <c r="G10" s="290" t="n">
        <v>2</v>
      </c>
      <c r="H10" s="290"/>
      <c r="I10" s="291"/>
      <c r="J10" s="292"/>
      <c r="K10" s="293"/>
      <c r="L10" s="258"/>
    </row>
    <row r="11" customFormat="false" ht="16.5" hidden="false" customHeight="true" outlineLevel="0" collapsed="false">
      <c r="B11" s="250"/>
      <c r="C11" s="295"/>
      <c r="D11" s="296"/>
      <c r="E11" s="297"/>
      <c r="F11" s="281"/>
      <c r="G11" s="298"/>
      <c r="H11" s="299"/>
      <c r="I11" s="284"/>
      <c r="J11" s="285"/>
      <c r="K11" s="286"/>
      <c r="L11" s="258"/>
    </row>
    <row r="12" customFormat="false" ht="16.5" hidden="false" customHeight="true" outlineLevel="0" collapsed="false">
      <c r="B12" s="250"/>
      <c r="C12" s="287" t="s">
        <v>93</v>
      </c>
      <c r="D12" s="288" t="s">
        <v>94</v>
      </c>
      <c r="E12" s="288"/>
      <c r="F12" s="289" t="s">
        <v>92</v>
      </c>
      <c r="G12" s="290" t="n">
        <v>1</v>
      </c>
      <c r="H12" s="290"/>
      <c r="I12" s="291"/>
      <c r="J12" s="292"/>
      <c r="K12" s="293"/>
      <c r="L12" s="258"/>
    </row>
    <row r="13" customFormat="false" ht="16.5" hidden="false" customHeight="true" outlineLevel="0" collapsed="false">
      <c r="B13" s="250"/>
      <c r="C13" s="295"/>
      <c r="D13" s="300"/>
      <c r="E13" s="301"/>
      <c r="F13" s="281"/>
      <c r="G13" s="282"/>
      <c r="H13" s="283"/>
      <c r="I13" s="284"/>
      <c r="J13" s="285"/>
      <c r="K13" s="286"/>
      <c r="L13" s="258"/>
    </row>
    <row r="14" customFormat="false" ht="16.5" hidden="false" customHeight="true" outlineLevel="0" collapsed="false">
      <c r="B14" s="250"/>
      <c r="C14" s="287" t="s">
        <v>95</v>
      </c>
      <c r="D14" s="288" t="s">
        <v>96</v>
      </c>
      <c r="E14" s="288"/>
      <c r="F14" s="289" t="s">
        <v>92</v>
      </c>
      <c r="G14" s="290" t="n">
        <v>2</v>
      </c>
      <c r="H14" s="290"/>
      <c r="I14" s="291"/>
      <c r="J14" s="292"/>
      <c r="K14" s="293"/>
      <c r="L14" s="258"/>
    </row>
    <row r="15" customFormat="false" ht="16.5" hidden="false" customHeight="true" outlineLevel="0" collapsed="false">
      <c r="B15" s="250"/>
      <c r="C15" s="278"/>
      <c r="D15" s="300"/>
      <c r="E15" s="301"/>
      <c r="F15" s="281"/>
      <c r="G15" s="282"/>
      <c r="H15" s="283"/>
      <c r="I15" s="284"/>
      <c r="J15" s="285"/>
      <c r="K15" s="286"/>
      <c r="L15" s="258"/>
    </row>
    <row r="16" customFormat="false" ht="17.25" hidden="false" customHeight="true" outlineLevel="0" collapsed="false">
      <c r="B16" s="250"/>
      <c r="C16" s="287" t="s">
        <v>95</v>
      </c>
      <c r="D16" s="288" t="s">
        <v>97</v>
      </c>
      <c r="E16" s="288"/>
      <c r="F16" s="289" t="s">
        <v>92</v>
      </c>
      <c r="G16" s="290" t="n">
        <v>2</v>
      </c>
      <c r="H16" s="290"/>
      <c r="I16" s="291"/>
      <c r="J16" s="292"/>
      <c r="K16" s="293"/>
      <c r="L16" s="258"/>
    </row>
    <row r="17" customFormat="false" ht="16.5" hidden="false" customHeight="true" outlineLevel="0" collapsed="false">
      <c r="B17" s="250"/>
      <c r="C17" s="302"/>
      <c r="D17" s="303"/>
      <c r="E17" s="304"/>
      <c r="F17" s="281"/>
      <c r="G17" s="282"/>
      <c r="H17" s="283"/>
      <c r="I17" s="305"/>
      <c r="J17" s="285"/>
      <c r="K17" s="286"/>
      <c r="L17" s="258"/>
    </row>
    <row r="18" customFormat="false" ht="16.5" hidden="false" customHeight="true" outlineLevel="0" collapsed="false">
      <c r="B18" s="250"/>
      <c r="C18" s="287" t="s">
        <v>98</v>
      </c>
      <c r="D18" s="306" t="s">
        <v>99</v>
      </c>
      <c r="E18" s="306"/>
      <c r="F18" s="289" t="s">
        <v>88</v>
      </c>
      <c r="G18" s="290" t="n">
        <v>24</v>
      </c>
      <c r="H18" s="290"/>
      <c r="I18" s="291"/>
      <c r="J18" s="292"/>
      <c r="K18" s="293" t="s">
        <v>99</v>
      </c>
      <c r="L18" s="258"/>
    </row>
    <row r="19" customFormat="false" ht="16.5" hidden="false" customHeight="true" outlineLevel="0" collapsed="false">
      <c r="B19" s="250"/>
      <c r="C19" s="278"/>
      <c r="D19" s="300"/>
      <c r="E19" s="301"/>
      <c r="F19" s="281"/>
      <c r="G19" s="282"/>
      <c r="H19" s="283"/>
      <c r="I19" s="284"/>
      <c r="J19" s="285"/>
      <c r="K19" s="286"/>
      <c r="L19" s="258"/>
    </row>
    <row r="20" customFormat="false" ht="16.5" hidden="false" customHeight="true" outlineLevel="0" collapsed="false">
      <c r="B20" s="250"/>
      <c r="C20" s="287" t="s">
        <v>100</v>
      </c>
      <c r="D20" s="288" t="s">
        <v>101</v>
      </c>
      <c r="E20" s="288"/>
      <c r="F20" s="289" t="s">
        <v>102</v>
      </c>
      <c r="G20" s="290" t="n">
        <v>3</v>
      </c>
      <c r="H20" s="290"/>
      <c r="I20" s="291"/>
      <c r="J20" s="292"/>
      <c r="K20" s="293"/>
      <c r="L20" s="258"/>
    </row>
    <row r="21" customFormat="false" ht="16.5" hidden="false" customHeight="true" outlineLevel="0" collapsed="false">
      <c r="B21" s="250"/>
      <c r="C21" s="278"/>
      <c r="D21" s="294"/>
      <c r="E21" s="294"/>
      <c r="F21" s="281"/>
      <c r="G21" s="282"/>
      <c r="H21" s="283"/>
      <c r="I21" s="284"/>
      <c r="J21" s="285"/>
      <c r="K21" s="286"/>
      <c r="L21" s="258"/>
    </row>
    <row r="22" customFormat="false" ht="17.25" hidden="false" customHeight="true" outlineLevel="0" collapsed="false">
      <c r="B22" s="250"/>
      <c r="C22" s="287" t="s">
        <v>103</v>
      </c>
      <c r="D22" s="288" t="s">
        <v>104</v>
      </c>
      <c r="E22" s="288"/>
      <c r="F22" s="289" t="s">
        <v>59</v>
      </c>
      <c r="G22" s="290" t="n">
        <v>1</v>
      </c>
      <c r="H22" s="290"/>
      <c r="I22" s="291"/>
      <c r="J22" s="292"/>
      <c r="K22" s="293"/>
      <c r="L22" s="258"/>
    </row>
    <row r="23" customFormat="false" ht="16.5" hidden="false" customHeight="true" outlineLevel="0" collapsed="false">
      <c r="B23" s="250"/>
      <c r="C23" s="278"/>
      <c r="D23" s="300"/>
      <c r="E23" s="301"/>
      <c r="F23" s="281"/>
      <c r="G23" s="282"/>
      <c r="H23" s="283"/>
      <c r="I23" s="284"/>
      <c r="J23" s="285"/>
      <c r="K23" s="286"/>
      <c r="L23" s="258"/>
    </row>
    <row r="24" customFormat="false" ht="16.5" hidden="false" customHeight="true" outlineLevel="0" collapsed="false">
      <c r="B24" s="250"/>
      <c r="C24" s="287" t="s">
        <v>105</v>
      </c>
      <c r="D24" s="288" t="s">
        <v>106</v>
      </c>
      <c r="E24" s="288"/>
      <c r="F24" s="289" t="s">
        <v>107</v>
      </c>
      <c r="G24" s="290" t="n">
        <v>2</v>
      </c>
      <c r="H24" s="290"/>
      <c r="I24" s="291"/>
      <c r="J24" s="292"/>
      <c r="K24" s="293"/>
      <c r="L24" s="258"/>
    </row>
    <row r="25" customFormat="false" ht="16.5" hidden="false" customHeight="true" outlineLevel="0" collapsed="false">
      <c r="B25" s="250"/>
      <c r="C25" s="278"/>
      <c r="D25" s="300"/>
      <c r="E25" s="301"/>
      <c r="F25" s="281"/>
      <c r="G25" s="282"/>
      <c r="H25" s="283"/>
      <c r="I25" s="284"/>
      <c r="J25" s="285"/>
      <c r="K25" s="307"/>
      <c r="L25" s="258"/>
    </row>
    <row r="26" customFormat="false" ht="16.5" hidden="false" customHeight="true" outlineLevel="0" collapsed="false">
      <c r="B26" s="250"/>
      <c r="C26" s="287" t="s">
        <v>108</v>
      </c>
      <c r="D26" s="306" t="s">
        <v>109</v>
      </c>
      <c r="E26" s="306"/>
      <c r="F26" s="289" t="s">
        <v>59</v>
      </c>
      <c r="G26" s="290" t="n">
        <v>1</v>
      </c>
      <c r="H26" s="290"/>
      <c r="I26" s="291"/>
      <c r="J26" s="292"/>
      <c r="K26" s="308"/>
      <c r="L26" s="258"/>
    </row>
    <row r="27" customFormat="false" ht="16.5" hidden="false" customHeight="true" outlineLevel="0" collapsed="false">
      <c r="B27" s="250"/>
      <c r="C27" s="302"/>
      <c r="D27" s="303"/>
      <c r="E27" s="304"/>
      <c r="F27" s="281"/>
      <c r="G27" s="282"/>
      <c r="H27" s="283"/>
      <c r="I27" s="305"/>
      <c r="J27" s="285"/>
      <c r="K27" s="307"/>
      <c r="L27" s="258"/>
    </row>
    <row r="28" customFormat="false" ht="16.5" hidden="false" customHeight="true" outlineLevel="0" collapsed="false">
      <c r="B28" s="250"/>
      <c r="C28" s="287" t="s">
        <v>110</v>
      </c>
      <c r="D28" s="288" t="s">
        <v>111</v>
      </c>
      <c r="E28" s="288"/>
      <c r="F28" s="289" t="s">
        <v>112</v>
      </c>
      <c r="G28" s="290" t="n">
        <v>30</v>
      </c>
      <c r="H28" s="290"/>
      <c r="I28" s="291"/>
      <c r="J28" s="292"/>
      <c r="K28" s="308"/>
      <c r="L28" s="258"/>
    </row>
    <row r="29" customFormat="false" ht="16.5" hidden="false" customHeight="true" outlineLevel="0" collapsed="false">
      <c r="B29" s="250"/>
      <c r="C29" s="302"/>
      <c r="D29" s="309"/>
      <c r="E29" s="310"/>
      <c r="F29" s="281"/>
      <c r="G29" s="282"/>
      <c r="H29" s="283"/>
      <c r="I29" s="305"/>
      <c r="J29" s="285"/>
      <c r="K29" s="307"/>
      <c r="L29" s="258"/>
    </row>
    <row r="30" customFormat="false" ht="16.5" hidden="false" customHeight="true" outlineLevel="0" collapsed="false">
      <c r="B30" s="250"/>
      <c r="C30" s="287" t="s">
        <v>113</v>
      </c>
      <c r="D30" s="311" t="s">
        <v>114</v>
      </c>
      <c r="E30" s="311"/>
      <c r="F30" s="289" t="s">
        <v>115</v>
      </c>
      <c r="G30" s="290" t="n">
        <v>30</v>
      </c>
      <c r="H30" s="290"/>
      <c r="I30" s="291"/>
      <c r="J30" s="292"/>
      <c r="K30" s="308"/>
      <c r="L30" s="258"/>
    </row>
    <row r="31" customFormat="false" ht="16.5" hidden="false" customHeight="true" outlineLevel="0" collapsed="false">
      <c r="B31" s="250"/>
      <c r="C31" s="302"/>
      <c r="D31" s="309"/>
      <c r="E31" s="310"/>
      <c r="F31" s="281"/>
      <c r="G31" s="282"/>
      <c r="H31" s="283"/>
      <c r="I31" s="305"/>
      <c r="J31" s="285"/>
      <c r="K31" s="307"/>
      <c r="L31" s="258"/>
    </row>
    <row r="32" customFormat="false" ht="16.5" hidden="false" customHeight="true" outlineLevel="0" collapsed="false">
      <c r="B32" s="250"/>
      <c r="C32" s="287"/>
      <c r="D32" s="312"/>
      <c r="E32" s="313"/>
      <c r="F32" s="289"/>
      <c r="G32" s="290"/>
      <c r="H32" s="290"/>
      <c r="I32" s="291"/>
      <c r="J32" s="292"/>
      <c r="K32" s="308"/>
      <c r="L32" s="258"/>
    </row>
    <row r="33" customFormat="false" ht="16.5" hidden="false" customHeight="true" outlineLevel="0" collapsed="false">
      <c r="B33" s="250"/>
      <c r="C33" s="302"/>
      <c r="D33" s="309"/>
      <c r="E33" s="310"/>
      <c r="F33" s="281"/>
      <c r="G33" s="282"/>
      <c r="H33" s="283"/>
      <c r="I33" s="305"/>
      <c r="J33" s="285"/>
      <c r="K33" s="281"/>
      <c r="L33" s="258"/>
    </row>
    <row r="34" customFormat="false" ht="16.5" hidden="false" customHeight="true" outlineLevel="0" collapsed="false">
      <c r="B34" s="250"/>
      <c r="C34" s="287"/>
      <c r="D34" s="314"/>
      <c r="E34" s="314"/>
      <c r="F34" s="289"/>
      <c r="G34" s="290"/>
      <c r="H34" s="290"/>
      <c r="I34" s="291"/>
      <c r="J34" s="292"/>
      <c r="K34" s="289"/>
      <c r="L34" s="258"/>
    </row>
    <row r="35" customFormat="false" ht="17.25" hidden="false" customHeight="true" outlineLevel="0" collapsed="false">
      <c r="B35" s="250"/>
      <c r="C35" s="315"/>
      <c r="D35" s="316"/>
      <c r="E35" s="317"/>
      <c r="F35" s="281"/>
      <c r="G35" s="282"/>
      <c r="H35" s="283"/>
      <c r="I35" s="284"/>
      <c r="J35" s="285"/>
      <c r="K35" s="281"/>
      <c r="L35" s="258"/>
    </row>
    <row r="36" customFormat="false" ht="17.25" hidden="false" customHeight="true" outlineLevel="0" collapsed="false">
      <c r="B36" s="250"/>
      <c r="C36" s="318" t="s">
        <v>5</v>
      </c>
      <c r="D36" s="314"/>
      <c r="E36" s="314"/>
      <c r="F36" s="289"/>
      <c r="G36" s="290"/>
      <c r="H36" s="290"/>
      <c r="I36" s="291"/>
      <c r="J36" s="292"/>
      <c r="K36" s="289"/>
      <c r="L36" s="258"/>
    </row>
    <row r="37" customFormat="false" ht="3.75" hidden="false" customHeight="true" outlineLevel="0" collapsed="false">
      <c r="B37" s="319"/>
      <c r="C37" s="320"/>
      <c r="D37" s="320"/>
      <c r="E37" s="320"/>
      <c r="F37" s="320"/>
      <c r="G37" s="320"/>
      <c r="H37" s="320"/>
      <c r="I37" s="321"/>
      <c r="J37" s="321"/>
      <c r="K37" s="320"/>
      <c r="L37" s="322"/>
    </row>
    <row r="38" customFormat="false" ht="21" hidden="false" customHeight="true" outlineLevel="0" collapsed="false">
      <c r="K38" s="323" t="s">
        <v>116</v>
      </c>
    </row>
    <row r="39" customFormat="false" ht="21" hidden="false" customHeight="true" outlineLevel="0" collapsed="false">
      <c r="K39" s="323"/>
    </row>
    <row r="40" customFormat="false" ht="17.25" hidden="false" customHeight="true" outlineLevel="0" collapsed="false">
      <c r="B40" s="244" t="s">
        <v>78</v>
      </c>
      <c r="C40" s="245"/>
      <c r="D40" s="245"/>
    </row>
    <row r="41" customFormat="false" ht="3.75" hidden="false" customHeight="true" outlineLevel="0" collapsed="false">
      <c r="B41" s="246"/>
      <c r="C41" s="247"/>
      <c r="D41" s="247"/>
      <c r="E41" s="247"/>
      <c r="F41" s="247"/>
      <c r="G41" s="247"/>
      <c r="H41" s="247"/>
      <c r="I41" s="248"/>
      <c r="J41" s="248"/>
      <c r="K41" s="247"/>
      <c r="L41" s="249"/>
    </row>
    <row r="42" customFormat="false" ht="9" hidden="false" customHeight="true" outlineLevel="0" collapsed="false">
      <c r="B42" s="250"/>
      <c r="C42" s="251"/>
      <c r="D42" s="252"/>
      <c r="E42" s="253"/>
      <c r="F42" s="254"/>
      <c r="G42" s="254"/>
      <c r="H42" s="254"/>
      <c r="I42" s="255"/>
      <c r="J42" s="256"/>
      <c r="K42" s="257"/>
      <c r="L42" s="258"/>
    </row>
    <row r="43" customFormat="false" ht="21" hidden="false" customHeight="true" outlineLevel="0" collapsed="false">
      <c r="B43" s="250"/>
      <c r="C43" s="259"/>
      <c r="D43" s="260"/>
      <c r="E43" s="261" t="s">
        <v>117</v>
      </c>
      <c r="F43" s="262"/>
      <c r="G43" s="263"/>
      <c r="H43" s="263"/>
      <c r="I43" s="263"/>
      <c r="J43" s="263"/>
      <c r="K43" s="264" t="str">
        <f aca="false">総括表!D10</f>
        <v>（2）音響・控えテント</v>
      </c>
      <c r="L43" s="258"/>
    </row>
    <row r="44" customFormat="false" ht="9" hidden="false" customHeight="true" outlineLevel="0" collapsed="false">
      <c r="B44" s="250"/>
      <c r="C44" s="265"/>
      <c r="D44" s="266"/>
      <c r="E44" s="267"/>
      <c r="F44" s="267"/>
      <c r="G44" s="267"/>
      <c r="H44" s="267"/>
      <c r="I44" s="268"/>
      <c r="J44" s="269"/>
      <c r="K44" s="270"/>
      <c r="L44" s="258"/>
    </row>
    <row r="45" customFormat="false" ht="39" hidden="false" customHeight="true" outlineLevel="0" collapsed="false">
      <c r="B45" s="250"/>
      <c r="C45" s="271" t="s">
        <v>80</v>
      </c>
      <c r="D45" s="272" t="s">
        <v>81</v>
      </c>
      <c r="E45" s="272"/>
      <c r="F45" s="273" t="s">
        <v>52</v>
      </c>
      <c r="G45" s="274" t="s">
        <v>82</v>
      </c>
      <c r="H45" s="274"/>
      <c r="I45" s="275" t="s">
        <v>83</v>
      </c>
      <c r="J45" s="276" t="s">
        <v>84</v>
      </c>
      <c r="K45" s="277" t="s">
        <v>85</v>
      </c>
      <c r="L45" s="258"/>
    </row>
    <row r="46" customFormat="false" ht="16.5" hidden="false" customHeight="true" outlineLevel="0" collapsed="false">
      <c r="B46" s="250"/>
      <c r="C46" s="278"/>
      <c r="D46" s="279"/>
      <c r="E46" s="280"/>
      <c r="F46" s="281"/>
      <c r="G46" s="282"/>
      <c r="H46" s="283"/>
      <c r="I46" s="284"/>
      <c r="J46" s="285"/>
      <c r="K46" s="324"/>
      <c r="L46" s="258"/>
    </row>
    <row r="47" customFormat="false" ht="16.5" hidden="false" customHeight="true" outlineLevel="0" collapsed="false">
      <c r="B47" s="250"/>
      <c r="C47" s="287" t="s">
        <v>105</v>
      </c>
      <c r="D47" s="288" t="s">
        <v>118</v>
      </c>
      <c r="E47" s="288"/>
      <c r="F47" s="289" t="s">
        <v>107</v>
      </c>
      <c r="G47" s="290" t="n">
        <v>6</v>
      </c>
      <c r="H47" s="290"/>
      <c r="I47" s="291"/>
      <c r="J47" s="292"/>
      <c r="K47" s="325"/>
      <c r="L47" s="258"/>
    </row>
    <row r="48" customFormat="false" ht="16.5" hidden="false" customHeight="true" outlineLevel="0" collapsed="false">
      <c r="B48" s="250"/>
      <c r="C48" s="278"/>
      <c r="D48" s="294"/>
      <c r="E48" s="294"/>
      <c r="F48" s="281"/>
      <c r="G48" s="282"/>
      <c r="H48" s="283"/>
      <c r="I48" s="284"/>
      <c r="J48" s="285"/>
      <c r="K48" s="324"/>
      <c r="L48" s="258"/>
    </row>
    <row r="49" customFormat="false" ht="17.25" hidden="false" customHeight="true" outlineLevel="0" collapsed="false">
      <c r="B49" s="250"/>
      <c r="C49" s="287" t="s">
        <v>119</v>
      </c>
      <c r="D49" s="288" t="s">
        <v>120</v>
      </c>
      <c r="E49" s="288"/>
      <c r="F49" s="289" t="s">
        <v>121</v>
      </c>
      <c r="G49" s="290" t="n">
        <v>12</v>
      </c>
      <c r="H49" s="290"/>
      <c r="I49" s="291"/>
      <c r="J49" s="292"/>
      <c r="K49" s="325"/>
      <c r="L49" s="258"/>
    </row>
    <row r="50" customFormat="false" ht="16.5" hidden="false" customHeight="true" outlineLevel="0" collapsed="false">
      <c r="B50" s="250"/>
      <c r="C50" s="278"/>
      <c r="D50" s="294"/>
      <c r="E50" s="294"/>
      <c r="F50" s="281"/>
      <c r="G50" s="298"/>
      <c r="H50" s="299"/>
      <c r="I50" s="284"/>
      <c r="J50" s="285"/>
      <c r="K50" s="324"/>
      <c r="L50" s="258"/>
    </row>
    <row r="51" customFormat="false" ht="17.25" hidden="false" customHeight="true" outlineLevel="0" collapsed="false">
      <c r="B51" s="250"/>
      <c r="C51" s="287" t="s">
        <v>119</v>
      </c>
      <c r="D51" s="288" t="s">
        <v>122</v>
      </c>
      <c r="E51" s="288"/>
      <c r="F51" s="289" t="s">
        <v>121</v>
      </c>
      <c r="G51" s="290" t="n">
        <v>12</v>
      </c>
      <c r="H51" s="290"/>
      <c r="I51" s="291"/>
      <c r="J51" s="292"/>
      <c r="K51" s="325"/>
      <c r="L51" s="258"/>
    </row>
    <row r="52" customFormat="false" ht="16.5" hidden="false" customHeight="true" outlineLevel="0" collapsed="false">
      <c r="B52" s="250"/>
      <c r="C52" s="278"/>
      <c r="D52" s="294"/>
      <c r="E52" s="294"/>
      <c r="F52" s="281"/>
      <c r="G52" s="282"/>
      <c r="H52" s="283"/>
      <c r="I52" s="284"/>
      <c r="J52" s="285"/>
      <c r="K52" s="324"/>
      <c r="L52" s="258"/>
    </row>
    <row r="53" customFormat="false" ht="16.5" hidden="false" customHeight="true" outlineLevel="0" collapsed="false">
      <c r="B53" s="250"/>
      <c r="C53" s="326" t="s">
        <v>123</v>
      </c>
      <c r="D53" s="288" t="s">
        <v>124</v>
      </c>
      <c r="E53" s="288"/>
      <c r="F53" s="289" t="s">
        <v>102</v>
      </c>
      <c r="G53" s="290" t="n">
        <v>24</v>
      </c>
      <c r="H53" s="290"/>
      <c r="I53" s="291"/>
      <c r="J53" s="292"/>
      <c r="K53" s="325"/>
      <c r="L53" s="258"/>
    </row>
    <row r="54" customFormat="false" ht="16.5" hidden="false" customHeight="true" outlineLevel="0" collapsed="false">
      <c r="B54" s="250"/>
      <c r="C54" s="278"/>
      <c r="D54" s="316"/>
      <c r="E54" s="317"/>
      <c r="F54" s="281"/>
      <c r="G54" s="282"/>
      <c r="H54" s="283"/>
      <c r="I54" s="284"/>
      <c r="J54" s="285"/>
      <c r="K54" s="324"/>
      <c r="L54" s="258"/>
    </row>
    <row r="55" customFormat="false" ht="16.5" hidden="false" customHeight="true" outlineLevel="0" collapsed="false">
      <c r="B55" s="250"/>
      <c r="C55" s="326" t="s">
        <v>125</v>
      </c>
      <c r="D55" s="306"/>
      <c r="E55" s="306"/>
      <c r="F55" s="289" t="s">
        <v>126</v>
      </c>
      <c r="G55" s="290" t="n">
        <v>48</v>
      </c>
      <c r="H55" s="290"/>
      <c r="I55" s="291"/>
      <c r="J55" s="292"/>
      <c r="K55" s="325"/>
      <c r="L55" s="258"/>
    </row>
    <row r="56" customFormat="false" ht="16.5" hidden="false" customHeight="true" outlineLevel="0" collapsed="false">
      <c r="B56" s="250"/>
      <c r="C56" s="278"/>
      <c r="D56" s="316"/>
      <c r="E56" s="317"/>
      <c r="F56" s="281"/>
      <c r="G56" s="282"/>
      <c r="H56" s="283"/>
      <c r="I56" s="305"/>
      <c r="J56" s="285"/>
      <c r="K56" s="324"/>
      <c r="L56" s="258"/>
    </row>
    <row r="57" customFormat="false" ht="17.25" hidden="false" customHeight="true" outlineLevel="0" collapsed="false">
      <c r="B57" s="250"/>
      <c r="C57" s="287" t="s">
        <v>127</v>
      </c>
      <c r="D57" s="288" t="s">
        <v>128</v>
      </c>
      <c r="E57" s="288"/>
      <c r="F57" s="289" t="s">
        <v>115</v>
      </c>
      <c r="G57" s="290" t="n">
        <v>60</v>
      </c>
      <c r="H57" s="290"/>
      <c r="I57" s="291"/>
      <c r="J57" s="292"/>
      <c r="K57" s="325"/>
      <c r="L57" s="258"/>
    </row>
    <row r="58" customFormat="false" ht="16.5" hidden="false" customHeight="true" outlineLevel="0" collapsed="false">
      <c r="B58" s="250"/>
      <c r="C58" s="278"/>
      <c r="D58" s="300"/>
      <c r="E58" s="301"/>
      <c r="F58" s="281"/>
      <c r="G58" s="282"/>
      <c r="H58" s="283"/>
      <c r="I58" s="284"/>
      <c r="J58" s="285"/>
      <c r="K58" s="324"/>
      <c r="L58" s="258"/>
    </row>
    <row r="59" customFormat="false" ht="16.5" hidden="false" customHeight="true" outlineLevel="0" collapsed="false">
      <c r="B59" s="250"/>
      <c r="C59" s="287" t="s">
        <v>129</v>
      </c>
      <c r="D59" s="306"/>
      <c r="E59" s="306"/>
      <c r="F59" s="289" t="s">
        <v>121</v>
      </c>
      <c r="G59" s="290" t="n">
        <v>5</v>
      </c>
      <c r="H59" s="290"/>
      <c r="I59" s="291"/>
      <c r="J59" s="292"/>
      <c r="K59" s="325"/>
      <c r="L59" s="258"/>
    </row>
    <row r="60" customFormat="false" ht="16.5" hidden="false" customHeight="true" outlineLevel="0" collapsed="false">
      <c r="B60" s="250"/>
      <c r="C60" s="278"/>
      <c r="D60" s="300"/>
      <c r="E60" s="301"/>
      <c r="F60" s="281"/>
      <c r="G60" s="282"/>
      <c r="H60" s="283"/>
      <c r="I60" s="284"/>
      <c r="J60" s="285"/>
      <c r="K60" s="327"/>
      <c r="L60" s="258"/>
    </row>
    <row r="61" customFormat="false" ht="16.5" hidden="false" customHeight="true" outlineLevel="0" collapsed="false">
      <c r="B61" s="250"/>
      <c r="C61" s="287" t="s">
        <v>130</v>
      </c>
      <c r="D61" s="288" t="s">
        <v>131</v>
      </c>
      <c r="E61" s="288"/>
      <c r="F61" s="289" t="s">
        <v>102</v>
      </c>
      <c r="G61" s="290" t="n">
        <v>5</v>
      </c>
      <c r="H61" s="290"/>
      <c r="I61" s="291"/>
      <c r="J61" s="292"/>
      <c r="K61" s="328"/>
      <c r="L61" s="258"/>
    </row>
    <row r="62" customFormat="false" ht="16.5" hidden="false" customHeight="true" outlineLevel="0" collapsed="false">
      <c r="B62" s="250"/>
      <c r="C62" s="302"/>
      <c r="D62" s="303"/>
      <c r="E62" s="304"/>
      <c r="F62" s="281"/>
      <c r="G62" s="282"/>
      <c r="H62" s="283"/>
      <c r="I62" s="305"/>
      <c r="J62" s="285"/>
      <c r="K62" s="327"/>
      <c r="L62" s="258"/>
    </row>
    <row r="63" customFormat="false" ht="16.5" hidden="false" customHeight="true" outlineLevel="0" collapsed="false">
      <c r="B63" s="250"/>
      <c r="C63" s="287" t="s">
        <v>132</v>
      </c>
      <c r="D63" s="306"/>
      <c r="E63" s="306"/>
      <c r="F63" s="289" t="s">
        <v>115</v>
      </c>
      <c r="G63" s="290" t="n">
        <v>50</v>
      </c>
      <c r="H63" s="290"/>
      <c r="I63" s="291"/>
      <c r="J63" s="292"/>
      <c r="K63" s="328"/>
      <c r="L63" s="258"/>
    </row>
    <row r="64" customFormat="false" ht="16.5" hidden="false" customHeight="true" outlineLevel="0" collapsed="false">
      <c r="B64" s="250"/>
      <c r="C64" s="302"/>
      <c r="D64" s="309"/>
      <c r="E64" s="310"/>
      <c r="F64" s="281"/>
      <c r="G64" s="282"/>
      <c r="H64" s="283"/>
      <c r="I64" s="305"/>
      <c r="J64" s="285"/>
      <c r="K64" s="327"/>
      <c r="L64" s="258"/>
    </row>
    <row r="65" customFormat="false" ht="16.5" hidden="false" customHeight="true" outlineLevel="0" collapsed="false">
      <c r="B65" s="250"/>
      <c r="C65" s="287" t="s">
        <v>133</v>
      </c>
      <c r="D65" s="312"/>
      <c r="E65" s="313"/>
      <c r="F65" s="289" t="s">
        <v>102</v>
      </c>
      <c r="G65" s="290" t="n">
        <v>12</v>
      </c>
      <c r="H65" s="290"/>
      <c r="I65" s="291"/>
      <c r="J65" s="292"/>
      <c r="K65" s="328"/>
      <c r="L65" s="258"/>
    </row>
    <row r="66" customFormat="false" ht="16.5" hidden="false" customHeight="true" outlineLevel="0" collapsed="false">
      <c r="B66" s="250"/>
      <c r="C66" s="302"/>
      <c r="D66" s="309"/>
      <c r="E66" s="310"/>
      <c r="F66" s="281"/>
      <c r="G66" s="282"/>
      <c r="H66" s="283"/>
      <c r="I66" s="305"/>
      <c r="J66" s="285"/>
      <c r="K66" s="327"/>
      <c r="L66" s="258"/>
    </row>
    <row r="67" customFormat="false" ht="16.5" hidden="false" customHeight="true" outlineLevel="0" collapsed="false">
      <c r="B67" s="250"/>
      <c r="C67" s="287"/>
      <c r="D67" s="312"/>
      <c r="E67" s="313"/>
      <c r="F67" s="289"/>
      <c r="G67" s="290"/>
      <c r="H67" s="290"/>
      <c r="I67" s="291"/>
      <c r="J67" s="292"/>
      <c r="K67" s="328"/>
      <c r="L67" s="258"/>
    </row>
    <row r="68" customFormat="false" ht="16.5" hidden="false" customHeight="true" outlineLevel="0" collapsed="false">
      <c r="B68" s="250"/>
      <c r="C68" s="302"/>
      <c r="D68" s="309"/>
      <c r="E68" s="310"/>
      <c r="F68" s="281"/>
      <c r="G68" s="282"/>
      <c r="H68" s="283"/>
      <c r="I68" s="305"/>
      <c r="J68" s="285"/>
      <c r="K68" s="281"/>
      <c r="L68" s="258"/>
    </row>
    <row r="69" customFormat="false" ht="16.5" hidden="false" customHeight="true" outlineLevel="0" collapsed="false">
      <c r="B69" s="250"/>
      <c r="C69" s="287"/>
      <c r="D69" s="314"/>
      <c r="E69" s="314"/>
      <c r="F69" s="289"/>
      <c r="G69" s="290"/>
      <c r="H69" s="290"/>
      <c r="I69" s="291"/>
      <c r="J69" s="292"/>
      <c r="K69" s="289"/>
      <c r="L69" s="258"/>
    </row>
    <row r="70" customFormat="false" ht="17.25" hidden="false" customHeight="true" outlineLevel="0" collapsed="false">
      <c r="B70" s="250"/>
      <c r="C70" s="315"/>
      <c r="D70" s="316"/>
      <c r="E70" s="317"/>
      <c r="F70" s="281"/>
      <c r="G70" s="282"/>
      <c r="H70" s="283"/>
      <c r="I70" s="284"/>
      <c r="J70" s="285"/>
      <c r="K70" s="281"/>
      <c r="L70" s="258"/>
    </row>
    <row r="71" customFormat="false" ht="17.25" hidden="false" customHeight="true" outlineLevel="0" collapsed="false">
      <c r="B71" s="250"/>
      <c r="C71" s="318"/>
      <c r="D71" s="314"/>
      <c r="E71" s="314"/>
      <c r="F71" s="289"/>
      <c r="G71" s="290"/>
      <c r="H71" s="290"/>
      <c r="I71" s="291"/>
      <c r="J71" s="292"/>
      <c r="K71" s="289"/>
      <c r="L71" s="258"/>
    </row>
    <row r="72" customFormat="false" ht="3.75" hidden="false" customHeight="true" outlineLevel="0" collapsed="false">
      <c r="B72" s="319"/>
      <c r="C72" s="320"/>
      <c r="D72" s="320"/>
      <c r="E72" s="320"/>
      <c r="F72" s="320"/>
      <c r="G72" s="320"/>
      <c r="H72" s="320"/>
      <c r="I72" s="321"/>
      <c r="J72" s="321"/>
      <c r="K72" s="320"/>
      <c r="L72" s="322"/>
    </row>
    <row r="73" customFormat="false" ht="21" hidden="false" customHeight="true" outlineLevel="0" collapsed="false">
      <c r="K73" s="323" t="s">
        <v>116</v>
      </c>
    </row>
    <row r="74" customFormat="false" ht="21" hidden="false" customHeight="true" outlineLevel="0" collapsed="false">
      <c r="K74" s="323"/>
    </row>
    <row r="75" customFormat="false" ht="17.25" hidden="false" customHeight="true" outlineLevel="0" collapsed="false">
      <c r="B75" s="244" t="s">
        <v>78</v>
      </c>
      <c r="C75" s="245"/>
      <c r="D75" s="245"/>
    </row>
    <row r="76" customFormat="false" ht="3.75" hidden="false" customHeight="true" outlineLevel="0" collapsed="false">
      <c r="B76" s="246"/>
      <c r="C76" s="247"/>
      <c r="D76" s="247"/>
      <c r="E76" s="247"/>
      <c r="F76" s="247"/>
      <c r="G76" s="247"/>
      <c r="H76" s="247"/>
      <c r="I76" s="248"/>
      <c r="J76" s="248"/>
      <c r="K76" s="247"/>
      <c r="L76" s="249"/>
    </row>
    <row r="77" customFormat="false" ht="9" hidden="false" customHeight="true" outlineLevel="0" collapsed="false">
      <c r="B77" s="250"/>
      <c r="C77" s="251"/>
      <c r="D77" s="252"/>
      <c r="E77" s="253"/>
      <c r="F77" s="254"/>
      <c r="G77" s="254"/>
      <c r="H77" s="254"/>
      <c r="I77" s="255"/>
      <c r="J77" s="256"/>
      <c r="K77" s="257"/>
      <c r="L77" s="258"/>
    </row>
    <row r="78" customFormat="false" ht="21" hidden="false" customHeight="true" outlineLevel="0" collapsed="false">
      <c r="B78" s="250"/>
      <c r="C78" s="259"/>
      <c r="D78" s="260"/>
      <c r="E78" s="261" t="s">
        <v>134</v>
      </c>
      <c r="F78" s="262"/>
      <c r="G78" s="263"/>
      <c r="H78" s="263"/>
      <c r="I78" s="263"/>
      <c r="J78" s="263"/>
      <c r="K78" s="264" t="str">
        <f aca="false">総括表!D12</f>
        <v>（3）本部・救護テント</v>
      </c>
      <c r="L78" s="258"/>
    </row>
    <row r="79" customFormat="false" ht="9" hidden="false" customHeight="true" outlineLevel="0" collapsed="false">
      <c r="B79" s="250"/>
      <c r="C79" s="265"/>
      <c r="D79" s="266"/>
      <c r="E79" s="267"/>
      <c r="F79" s="267"/>
      <c r="G79" s="267"/>
      <c r="H79" s="267"/>
      <c r="I79" s="268"/>
      <c r="J79" s="269"/>
      <c r="K79" s="270"/>
      <c r="L79" s="258"/>
    </row>
    <row r="80" customFormat="false" ht="39" hidden="false" customHeight="true" outlineLevel="0" collapsed="false">
      <c r="B80" s="250"/>
      <c r="C80" s="271" t="s">
        <v>80</v>
      </c>
      <c r="D80" s="272" t="s">
        <v>81</v>
      </c>
      <c r="E80" s="272"/>
      <c r="F80" s="273" t="s">
        <v>52</v>
      </c>
      <c r="G80" s="274" t="s">
        <v>82</v>
      </c>
      <c r="H80" s="274"/>
      <c r="I80" s="275" t="s">
        <v>83</v>
      </c>
      <c r="J80" s="276" t="s">
        <v>84</v>
      </c>
      <c r="K80" s="277" t="s">
        <v>85</v>
      </c>
      <c r="L80" s="258"/>
    </row>
    <row r="81" customFormat="false" ht="16.5" hidden="false" customHeight="true" outlineLevel="0" collapsed="false">
      <c r="B81" s="250"/>
      <c r="C81" s="278"/>
      <c r="D81" s="279"/>
      <c r="E81" s="280"/>
      <c r="F81" s="281"/>
      <c r="G81" s="282"/>
      <c r="H81" s="283"/>
      <c r="I81" s="284"/>
      <c r="J81" s="285"/>
      <c r="K81" s="324"/>
      <c r="L81" s="258"/>
    </row>
    <row r="82" customFormat="false" ht="16.5" hidden="false" customHeight="true" outlineLevel="0" collapsed="false">
      <c r="B82" s="250"/>
      <c r="C82" s="287" t="s">
        <v>105</v>
      </c>
      <c r="D82" s="288" t="s">
        <v>118</v>
      </c>
      <c r="E82" s="288"/>
      <c r="F82" s="289" t="s">
        <v>107</v>
      </c>
      <c r="G82" s="290" t="n">
        <v>2</v>
      </c>
      <c r="H82" s="290"/>
      <c r="I82" s="291"/>
      <c r="J82" s="292"/>
      <c r="K82" s="325"/>
      <c r="L82" s="258"/>
    </row>
    <row r="83" customFormat="false" ht="16.5" hidden="false" customHeight="true" outlineLevel="0" collapsed="false">
      <c r="B83" s="250"/>
      <c r="C83" s="278"/>
      <c r="D83" s="294"/>
      <c r="E83" s="294"/>
      <c r="F83" s="281"/>
      <c r="G83" s="282"/>
      <c r="H83" s="283"/>
      <c r="I83" s="284"/>
      <c r="J83" s="285"/>
      <c r="K83" s="324"/>
      <c r="L83" s="258"/>
    </row>
    <row r="84" customFormat="false" ht="17.25" hidden="false" customHeight="true" outlineLevel="0" collapsed="false">
      <c r="B84" s="250"/>
      <c r="C84" s="287" t="s">
        <v>119</v>
      </c>
      <c r="D84" s="288" t="s">
        <v>120</v>
      </c>
      <c r="E84" s="288"/>
      <c r="F84" s="289" t="s">
        <v>121</v>
      </c>
      <c r="G84" s="290" t="n">
        <v>4</v>
      </c>
      <c r="H84" s="290"/>
      <c r="I84" s="291"/>
      <c r="J84" s="292"/>
      <c r="K84" s="325"/>
      <c r="L84" s="258"/>
    </row>
    <row r="85" customFormat="false" ht="16.5" hidden="false" customHeight="true" outlineLevel="0" collapsed="false">
      <c r="B85" s="250"/>
      <c r="C85" s="278"/>
      <c r="D85" s="294"/>
      <c r="E85" s="294"/>
      <c r="F85" s="281"/>
      <c r="G85" s="298"/>
      <c r="H85" s="299"/>
      <c r="I85" s="284"/>
      <c r="J85" s="285"/>
      <c r="K85" s="324"/>
      <c r="L85" s="258"/>
    </row>
    <row r="86" customFormat="false" ht="16.5" hidden="false" customHeight="true" outlineLevel="0" collapsed="false">
      <c r="B86" s="250"/>
      <c r="C86" s="287" t="s">
        <v>119</v>
      </c>
      <c r="D86" s="288" t="s">
        <v>122</v>
      </c>
      <c r="E86" s="288"/>
      <c r="F86" s="289" t="s">
        <v>121</v>
      </c>
      <c r="G86" s="290" t="n">
        <v>4</v>
      </c>
      <c r="H86" s="290"/>
      <c r="I86" s="291"/>
      <c r="J86" s="292"/>
      <c r="K86" s="325"/>
      <c r="L86" s="258"/>
    </row>
    <row r="87" customFormat="false" ht="16.5" hidden="false" customHeight="true" outlineLevel="0" collapsed="false">
      <c r="B87" s="250"/>
      <c r="C87" s="278"/>
      <c r="D87" s="294"/>
      <c r="E87" s="294"/>
      <c r="F87" s="281"/>
      <c r="G87" s="282"/>
      <c r="H87" s="283"/>
      <c r="I87" s="284"/>
      <c r="J87" s="285"/>
      <c r="K87" s="324"/>
      <c r="L87" s="258"/>
    </row>
    <row r="88" customFormat="false" ht="16.5" hidden="false" customHeight="true" outlineLevel="0" collapsed="false">
      <c r="B88" s="250"/>
      <c r="C88" s="287" t="s">
        <v>127</v>
      </c>
      <c r="D88" s="288" t="s">
        <v>128</v>
      </c>
      <c r="E88" s="288"/>
      <c r="F88" s="289" t="s">
        <v>115</v>
      </c>
      <c r="G88" s="290" t="n">
        <v>20</v>
      </c>
      <c r="H88" s="290"/>
      <c r="I88" s="291"/>
      <c r="J88" s="292"/>
      <c r="K88" s="325"/>
      <c r="L88" s="258"/>
    </row>
    <row r="89" customFormat="false" ht="16.5" hidden="false" customHeight="true" outlineLevel="0" collapsed="false">
      <c r="B89" s="250"/>
      <c r="C89" s="278"/>
      <c r="D89" s="316"/>
      <c r="E89" s="317"/>
      <c r="F89" s="281"/>
      <c r="G89" s="282"/>
      <c r="H89" s="283"/>
      <c r="I89" s="284"/>
      <c r="J89" s="285"/>
      <c r="K89" s="324"/>
      <c r="L89" s="258"/>
    </row>
    <row r="90" customFormat="false" ht="17.25" hidden="false" customHeight="true" outlineLevel="0" collapsed="false">
      <c r="B90" s="250"/>
      <c r="C90" s="326" t="s">
        <v>123</v>
      </c>
      <c r="D90" s="288" t="s">
        <v>135</v>
      </c>
      <c r="E90" s="288"/>
      <c r="F90" s="289" t="s">
        <v>102</v>
      </c>
      <c r="G90" s="290" t="n">
        <v>8</v>
      </c>
      <c r="H90" s="290"/>
      <c r="I90" s="291"/>
      <c r="J90" s="292"/>
      <c r="K90" s="325"/>
      <c r="L90" s="258"/>
    </row>
    <row r="91" customFormat="false" ht="16.5" hidden="false" customHeight="true" outlineLevel="0" collapsed="false">
      <c r="B91" s="250"/>
      <c r="C91" s="278"/>
      <c r="D91" s="316"/>
      <c r="E91" s="317"/>
      <c r="F91" s="281"/>
      <c r="G91" s="282"/>
      <c r="H91" s="283"/>
      <c r="I91" s="305"/>
      <c r="J91" s="285"/>
      <c r="K91" s="324"/>
      <c r="L91" s="258"/>
    </row>
    <row r="92" customFormat="false" ht="16.5" hidden="false" customHeight="true" outlineLevel="0" collapsed="false">
      <c r="B92" s="250"/>
      <c r="C92" s="326" t="s">
        <v>125</v>
      </c>
      <c r="D92" s="306"/>
      <c r="E92" s="306"/>
      <c r="F92" s="289" t="s">
        <v>126</v>
      </c>
      <c r="G92" s="290" t="n">
        <v>16</v>
      </c>
      <c r="H92" s="290"/>
      <c r="I92" s="291"/>
      <c r="J92" s="292"/>
      <c r="K92" s="325"/>
      <c r="L92" s="258"/>
    </row>
    <row r="93" customFormat="false" ht="16.5" hidden="false" customHeight="true" outlineLevel="0" collapsed="false">
      <c r="B93" s="250"/>
      <c r="C93" s="278"/>
      <c r="D93" s="300"/>
      <c r="E93" s="301"/>
      <c r="F93" s="281"/>
      <c r="G93" s="282"/>
      <c r="H93" s="283"/>
      <c r="I93" s="284"/>
      <c r="J93" s="285"/>
      <c r="K93" s="324"/>
      <c r="L93" s="258"/>
    </row>
    <row r="94" customFormat="false" ht="16.5" hidden="false" customHeight="true" outlineLevel="0" collapsed="false">
      <c r="B94" s="250"/>
      <c r="C94" s="287" t="s">
        <v>136</v>
      </c>
      <c r="D94" s="288" t="s">
        <v>137</v>
      </c>
      <c r="E94" s="288"/>
      <c r="F94" s="289" t="s">
        <v>115</v>
      </c>
      <c r="G94" s="290" t="n">
        <v>3</v>
      </c>
      <c r="H94" s="290"/>
      <c r="I94" s="291"/>
      <c r="J94" s="292"/>
      <c r="K94" s="325"/>
      <c r="L94" s="258"/>
    </row>
    <row r="95" customFormat="false" ht="16.5" hidden="false" customHeight="true" outlineLevel="0" collapsed="false">
      <c r="B95" s="250"/>
      <c r="C95" s="278"/>
      <c r="D95" s="294"/>
      <c r="E95" s="294"/>
      <c r="F95" s="281"/>
      <c r="G95" s="282"/>
      <c r="H95" s="283"/>
      <c r="I95" s="284"/>
      <c r="J95" s="285"/>
      <c r="K95" s="324"/>
      <c r="L95" s="258"/>
    </row>
    <row r="96" customFormat="false" ht="17.25" hidden="false" customHeight="true" outlineLevel="0" collapsed="false">
      <c r="B96" s="250"/>
      <c r="C96" s="287" t="s">
        <v>138</v>
      </c>
      <c r="D96" s="306"/>
      <c r="E96" s="306"/>
      <c r="F96" s="289" t="s">
        <v>102</v>
      </c>
      <c r="G96" s="290" t="n">
        <v>1</v>
      </c>
      <c r="H96" s="290"/>
      <c r="I96" s="291"/>
      <c r="J96" s="292"/>
      <c r="K96" s="325"/>
      <c r="L96" s="258"/>
    </row>
    <row r="97" customFormat="false" ht="16.5" hidden="false" customHeight="true" outlineLevel="0" collapsed="false">
      <c r="B97" s="250"/>
      <c r="C97" s="278"/>
      <c r="D97" s="300"/>
      <c r="E97" s="301"/>
      <c r="F97" s="281"/>
      <c r="G97" s="282"/>
      <c r="H97" s="283"/>
      <c r="I97" s="284"/>
      <c r="J97" s="285"/>
      <c r="K97" s="324"/>
      <c r="L97" s="258"/>
    </row>
    <row r="98" customFormat="false" ht="16.5" hidden="false" customHeight="true" outlineLevel="0" collapsed="false">
      <c r="B98" s="250"/>
      <c r="C98" s="287" t="s">
        <v>139</v>
      </c>
      <c r="D98" s="306"/>
      <c r="E98" s="306"/>
      <c r="F98" s="289" t="s">
        <v>140</v>
      </c>
      <c r="G98" s="290" t="n">
        <v>1</v>
      </c>
      <c r="H98" s="290"/>
      <c r="I98" s="291"/>
      <c r="J98" s="292"/>
      <c r="K98" s="325"/>
      <c r="L98" s="258"/>
    </row>
    <row r="99" customFormat="false" ht="16.5" hidden="false" customHeight="true" outlineLevel="0" collapsed="false">
      <c r="B99" s="250"/>
      <c r="C99" s="278"/>
      <c r="D99" s="300"/>
      <c r="E99" s="301"/>
      <c r="F99" s="281"/>
      <c r="G99" s="282"/>
      <c r="H99" s="283"/>
      <c r="I99" s="284"/>
      <c r="J99" s="285"/>
      <c r="K99" s="327"/>
      <c r="L99" s="258"/>
    </row>
    <row r="100" customFormat="false" ht="16.5" hidden="false" customHeight="true" outlineLevel="0" collapsed="false">
      <c r="B100" s="250"/>
      <c r="C100" s="287" t="s">
        <v>141</v>
      </c>
      <c r="D100" s="288" t="s">
        <v>142</v>
      </c>
      <c r="E100" s="288"/>
      <c r="F100" s="289" t="s">
        <v>102</v>
      </c>
      <c r="G100" s="290" t="n">
        <v>1</v>
      </c>
      <c r="H100" s="290"/>
      <c r="I100" s="291"/>
      <c r="J100" s="292"/>
      <c r="K100" s="328"/>
      <c r="L100" s="258"/>
    </row>
    <row r="101" customFormat="false" ht="16.5" hidden="false" customHeight="true" outlineLevel="0" collapsed="false">
      <c r="B101" s="250"/>
      <c r="C101" s="302"/>
      <c r="D101" s="303"/>
      <c r="E101" s="304"/>
      <c r="F101" s="281"/>
      <c r="G101" s="282"/>
      <c r="H101" s="283"/>
      <c r="I101" s="305"/>
      <c r="J101" s="285"/>
      <c r="K101" s="327"/>
      <c r="L101" s="258"/>
    </row>
    <row r="102" customFormat="false" ht="16.5" hidden="false" customHeight="true" outlineLevel="0" collapsed="false">
      <c r="B102" s="250"/>
      <c r="C102" s="287" t="s">
        <v>143</v>
      </c>
      <c r="D102" s="306"/>
      <c r="E102" s="306"/>
      <c r="F102" s="289" t="s">
        <v>102</v>
      </c>
      <c r="G102" s="290" t="n">
        <v>1</v>
      </c>
      <c r="H102" s="290"/>
      <c r="I102" s="291"/>
      <c r="J102" s="292"/>
      <c r="K102" s="328"/>
      <c r="L102" s="258"/>
    </row>
    <row r="103" customFormat="false" ht="16.5" hidden="false" customHeight="true" outlineLevel="0" collapsed="false">
      <c r="B103" s="250"/>
      <c r="C103" s="302"/>
      <c r="D103" s="309"/>
      <c r="E103" s="310"/>
      <c r="F103" s="281"/>
      <c r="G103" s="282"/>
      <c r="H103" s="283"/>
      <c r="I103" s="305"/>
      <c r="J103" s="285"/>
      <c r="K103" s="327"/>
      <c r="L103" s="258"/>
    </row>
    <row r="104" customFormat="false" ht="16.5" hidden="false" customHeight="true" outlineLevel="0" collapsed="false">
      <c r="B104" s="250"/>
      <c r="C104" s="287" t="s">
        <v>133</v>
      </c>
      <c r="D104" s="312"/>
      <c r="E104" s="313"/>
      <c r="F104" s="289" t="s">
        <v>102</v>
      </c>
      <c r="G104" s="290" t="n">
        <v>4</v>
      </c>
      <c r="H104" s="290"/>
      <c r="I104" s="291"/>
      <c r="J104" s="292"/>
      <c r="K104" s="328"/>
      <c r="L104" s="258"/>
    </row>
    <row r="105" customFormat="false" ht="16.5" hidden="false" customHeight="true" outlineLevel="0" collapsed="false">
      <c r="B105" s="250"/>
      <c r="C105" s="302"/>
      <c r="D105" s="309"/>
      <c r="E105" s="310"/>
      <c r="F105" s="281"/>
      <c r="G105" s="282"/>
      <c r="H105" s="283"/>
      <c r="I105" s="305"/>
      <c r="J105" s="285"/>
      <c r="K105" s="327"/>
      <c r="L105" s="258"/>
    </row>
    <row r="106" customFormat="false" ht="16.5" hidden="false" customHeight="true" outlineLevel="0" collapsed="false">
      <c r="B106" s="250"/>
      <c r="C106" s="287"/>
      <c r="D106" s="312"/>
      <c r="E106" s="313"/>
      <c r="F106" s="289"/>
      <c r="G106" s="290"/>
      <c r="H106" s="290"/>
      <c r="I106" s="291"/>
      <c r="J106" s="292"/>
      <c r="K106" s="328"/>
      <c r="L106" s="258"/>
    </row>
    <row r="107" customFormat="false" ht="16.5" hidden="false" customHeight="true" outlineLevel="0" collapsed="false">
      <c r="B107" s="250"/>
      <c r="C107" s="302"/>
      <c r="D107" s="309"/>
      <c r="E107" s="310"/>
      <c r="F107" s="281"/>
      <c r="G107" s="282"/>
      <c r="H107" s="283"/>
      <c r="I107" s="305"/>
      <c r="J107" s="285"/>
      <c r="K107" s="281"/>
      <c r="L107" s="258"/>
    </row>
    <row r="108" customFormat="false" ht="16.5" hidden="false" customHeight="true" outlineLevel="0" collapsed="false">
      <c r="B108" s="250"/>
      <c r="C108" s="287"/>
      <c r="D108" s="314"/>
      <c r="E108" s="314"/>
      <c r="F108" s="289"/>
      <c r="G108" s="290"/>
      <c r="H108" s="290"/>
      <c r="I108" s="291"/>
      <c r="J108" s="292"/>
      <c r="K108" s="289"/>
      <c r="L108" s="258"/>
    </row>
    <row r="109" customFormat="false" ht="17.25" hidden="false" customHeight="true" outlineLevel="0" collapsed="false">
      <c r="B109" s="250"/>
      <c r="C109" s="315"/>
      <c r="D109" s="316"/>
      <c r="E109" s="317"/>
      <c r="F109" s="281"/>
      <c r="G109" s="282"/>
      <c r="H109" s="283"/>
      <c r="I109" s="284"/>
      <c r="J109" s="285"/>
      <c r="K109" s="281"/>
      <c r="L109" s="258"/>
    </row>
    <row r="110" customFormat="false" ht="17.25" hidden="false" customHeight="true" outlineLevel="0" collapsed="false">
      <c r="B110" s="250"/>
      <c r="C110" s="318" t="s">
        <v>5</v>
      </c>
      <c r="D110" s="314"/>
      <c r="E110" s="314"/>
      <c r="F110" s="289"/>
      <c r="G110" s="290"/>
      <c r="H110" s="290"/>
      <c r="I110" s="291"/>
      <c r="J110" s="292"/>
      <c r="K110" s="289"/>
      <c r="L110" s="258"/>
    </row>
    <row r="111" customFormat="false" ht="3.75" hidden="false" customHeight="true" outlineLevel="0" collapsed="false">
      <c r="B111" s="319"/>
      <c r="C111" s="320"/>
      <c r="D111" s="320"/>
      <c r="E111" s="320"/>
      <c r="F111" s="320"/>
      <c r="G111" s="320"/>
      <c r="H111" s="320"/>
      <c r="I111" s="321"/>
      <c r="J111" s="321"/>
      <c r="K111" s="320"/>
      <c r="L111" s="322"/>
    </row>
    <row r="112" customFormat="false" ht="21" hidden="false" customHeight="true" outlineLevel="0" collapsed="false">
      <c r="K112" s="323" t="s">
        <v>116</v>
      </c>
    </row>
    <row r="113" customFormat="false" ht="21" hidden="false" customHeight="true" outlineLevel="0" collapsed="false">
      <c r="K113" s="323"/>
    </row>
    <row r="114" customFormat="false" ht="17.25" hidden="false" customHeight="true" outlineLevel="0" collapsed="false">
      <c r="B114" s="244" t="s">
        <v>78</v>
      </c>
      <c r="C114" s="245"/>
      <c r="D114" s="245"/>
    </row>
    <row r="115" customFormat="false" ht="3.75" hidden="false" customHeight="true" outlineLevel="0" collapsed="false">
      <c r="B115" s="246"/>
      <c r="C115" s="247"/>
      <c r="D115" s="247"/>
      <c r="E115" s="247"/>
      <c r="F115" s="247"/>
      <c r="G115" s="247"/>
      <c r="H115" s="247"/>
      <c r="I115" s="248"/>
      <c r="J115" s="248"/>
      <c r="K115" s="247"/>
      <c r="L115" s="249"/>
    </row>
    <row r="116" customFormat="false" ht="9" hidden="false" customHeight="true" outlineLevel="0" collapsed="false">
      <c r="B116" s="250"/>
      <c r="C116" s="251"/>
      <c r="D116" s="252"/>
      <c r="E116" s="253"/>
      <c r="F116" s="254"/>
      <c r="G116" s="254"/>
      <c r="H116" s="254"/>
      <c r="I116" s="255"/>
      <c r="J116" s="256"/>
      <c r="K116" s="257"/>
      <c r="L116" s="258"/>
    </row>
    <row r="117" customFormat="false" ht="21" hidden="false" customHeight="true" outlineLevel="0" collapsed="false">
      <c r="B117" s="250"/>
      <c r="C117" s="259"/>
      <c r="D117" s="260"/>
      <c r="E117" s="261" t="s">
        <v>144</v>
      </c>
      <c r="F117" s="262"/>
      <c r="G117" s="263"/>
      <c r="H117" s="263"/>
      <c r="I117" s="263"/>
      <c r="J117" s="263"/>
      <c r="K117" s="264" t="str">
        <f aca="false">総括表!D14</f>
        <v>（4）ゴミテント</v>
      </c>
      <c r="L117" s="258"/>
    </row>
    <row r="118" customFormat="false" ht="9" hidden="false" customHeight="true" outlineLevel="0" collapsed="false">
      <c r="B118" s="250"/>
      <c r="C118" s="265"/>
      <c r="D118" s="266"/>
      <c r="E118" s="267"/>
      <c r="F118" s="267"/>
      <c r="G118" s="267"/>
      <c r="H118" s="267"/>
      <c r="I118" s="268"/>
      <c r="J118" s="269"/>
      <c r="K118" s="270"/>
      <c r="L118" s="258"/>
    </row>
    <row r="119" customFormat="false" ht="39" hidden="false" customHeight="true" outlineLevel="0" collapsed="false">
      <c r="B119" s="250"/>
      <c r="C119" s="271" t="s">
        <v>80</v>
      </c>
      <c r="D119" s="272" t="s">
        <v>81</v>
      </c>
      <c r="E119" s="272"/>
      <c r="F119" s="273" t="s">
        <v>52</v>
      </c>
      <c r="G119" s="274" t="s">
        <v>82</v>
      </c>
      <c r="H119" s="274"/>
      <c r="I119" s="275" t="s">
        <v>83</v>
      </c>
      <c r="J119" s="276" t="s">
        <v>84</v>
      </c>
      <c r="K119" s="277" t="s">
        <v>85</v>
      </c>
      <c r="L119" s="258"/>
    </row>
    <row r="120" customFormat="false" ht="16.5" hidden="false" customHeight="true" outlineLevel="0" collapsed="false">
      <c r="B120" s="250"/>
      <c r="C120" s="278"/>
      <c r="D120" s="279"/>
      <c r="E120" s="280"/>
      <c r="F120" s="281"/>
      <c r="G120" s="282"/>
      <c r="H120" s="283"/>
      <c r="I120" s="284"/>
      <c r="J120" s="285"/>
      <c r="K120" s="324"/>
      <c r="L120" s="258"/>
    </row>
    <row r="121" customFormat="false" ht="16.5" hidden="false" customHeight="true" outlineLevel="0" collapsed="false">
      <c r="B121" s="250"/>
      <c r="C121" s="287" t="s">
        <v>105</v>
      </c>
      <c r="D121" s="288" t="s">
        <v>118</v>
      </c>
      <c r="E121" s="288"/>
      <c r="F121" s="289" t="s">
        <v>107</v>
      </c>
      <c r="G121" s="290" t="n">
        <v>1</v>
      </c>
      <c r="H121" s="290"/>
      <c r="I121" s="291"/>
      <c r="J121" s="292"/>
      <c r="K121" s="325"/>
      <c r="L121" s="258"/>
    </row>
    <row r="122" customFormat="false" ht="16.5" hidden="false" customHeight="true" outlineLevel="0" collapsed="false">
      <c r="B122" s="250"/>
      <c r="C122" s="278"/>
      <c r="D122" s="294"/>
      <c r="E122" s="294"/>
      <c r="F122" s="281"/>
      <c r="G122" s="282"/>
      <c r="H122" s="283"/>
      <c r="I122" s="284"/>
      <c r="J122" s="285"/>
      <c r="K122" s="324"/>
      <c r="L122" s="258"/>
    </row>
    <row r="123" customFormat="false" ht="17.25" hidden="false" customHeight="true" outlineLevel="0" collapsed="false">
      <c r="B123" s="250"/>
      <c r="C123" s="287" t="s">
        <v>119</v>
      </c>
      <c r="D123" s="288" t="s">
        <v>122</v>
      </c>
      <c r="E123" s="288"/>
      <c r="F123" s="289" t="s">
        <v>121</v>
      </c>
      <c r="G123" s="290" t="n">
        <v>2</v>
      </c>
      <c r="H123" s="290"/>
      <c r="I123" s="291"/>
      <c r="J123" s="292"/>
      <c r="K123" s="325"/>
      <c r="L123" s="258"/>
    </row>
    <row r="124" customFormat="false" ht="16.5" hidden="false" customHeight="true" outlineLevel="0" collapsed="false">
      <c r="B124" s="250"/>
      <c r="C124" s="278"/>
      <c r="D124" s="294"/>
      <c r="E124" s="294"/>
      <c r="F124" s="281"/>
      <c r="G124" s="298"/>
      <c r="H124" s="299"/>
      <c r="I124" s="284"/>
      <c r="J124" s="285"/>
      <c r="K124" s="324"/>
      <c r="L124" s="258"/>
    </row>
    <row r="125" customFormat="false" ht="17.25" hidden="false" customHeight="true" outlineLevel="0" collapsed="false">
      <c r="B125" s="250"/>
      <c r="C125" s="287" t="s">
        <v>119</v>
      </c>
      <c r="D125" s="288" t="s">
        <v>120</v>
      </c>
      <c r="E125" s="288"/>
      <c r="F125" s="289" t="s">
        <v>121</v>
      </c>
      <c r="G125" s="290" t="n">
        <v>2</v>
      </c>
      <c r="H125" s="290"/>
      <c r="I125" s="291"/>
      <c r="J125" s="292"/>
      <c r="K125" s="325"/>
      <c r="L125" s="258"/>
    </row>
    <row r="126" customFormat="false" ht="16.5" hidden="false" customHeight="true" outlineLevel="0" collapsed="false">
      <c r="B126" s="250"/>
      <c r="C126" s="278"/>
      <c r="D126" s="294"/>
      <c r="E126" s="294"/>
      <c r="F126" s="281"/>
      <c r="G126" s="282"/>
      <c r="H126" s="283"/>
      <c r="I126" s="284"/>
      <c r="J126" s="285"/>
      <c r="K126" s="324"/>
      <c r="L126" s="258"/>
    </row>
    <row r="127" customFormat="false" ht="16.5" hidden="false" customHeight="true" outlineLevel="0" collapsed="false">
      <c r="B127" s="250"/>
      <c r="C127" s="287" t="s">
        <v>127</v>
      </c>
      <c r="D127" s="306"/>
      <c r="E127" s="306"/>
      <c r="F127" s="289" t="s">
        <v>115</v>
      </c>
      <c r="G127" s="290" t="n">
        <v>12</v>
      </c>
      <c r="H127" s="290"/>
      <c r="I127" s="291"/>
      <c r="J127" s="292"/>
      <c r="K127" s="325"/>
      <c r="L127" s="258"/>
    </row>
    <row r="128" customFormat="false" ht="16.5" hidden="false" customHeight="true" outlineLevel="0" collapsed="false">
      <c r="B128" s="250"/>
      <c r="C128" s="278"/>
      <c r="D128" s="316"/>
      <c r="E128" s="317"/>
      <c r="F128" s="281"/>
      <c r="G128" s="282"/>
      <c r="H128" s="283"/>
      <c r="I128" s="284"/>
      <c r="J128" s="285"/>
      <c r="K128" s="324"/>
      <c r="L128" s="258"/>
    </row>
    <row r="129" customFormat="false" ht="16.5" hidden="false" customHeight="true" outlineLevel="0" collapsed="false">
      <c r="B129" s="250"/>
      <c r="C129" s="326" t="s">
        <v>145</v>
      </c>
      <c r="D129" s="288" t="s">
        <v>146</v>
      </c>
      <c r="E129" s="288"/>
      <c r="F129" s="289" t="s">
        <v>121</v>
      </c>
      <c r="G129" s="290" t="n">
        <v>1</v>
      </c>
      <c r="H129" s="290"/>
      <c r="I129" s="291"/>
      <c r="J129" s="292"/>
      <c r="K129" s="329" t="s">
        <v>147</v>
      </c>
      <c r="L129" s="258"/>
    </row>
    <row r="130" customFormat="false" ht="16.5" hidden="false" customHeight="true" outlineLevel="0" collapsed="false">
      <c r="B130" s="250"/>
      <c r="C130" s="278"/>
      <c r="D130" s="316"/>
      <c r="E130" s="317"/>
      <c r="F130" s="281"/>
      <c r="G130" s="282"/>
      <c r="H130" s="283"/>
      <c r="I130" s="305"/>
      <c r="J130" s="285"/>
      <c r="K130" s="324"/>
      <c r="L130" s="258"/>
    </row>
    <row r="131" customFormat="false" ht="17.25" hidden="false" customHeight="true" outlineLevel="0" collapsed="false">
      <c r="B131" s="250"/>
      <c r="C131" s="287" t="s">
        <v>148</v>
      </c>
      <c r="D131" s="306" t="s">
        <v>149</v>
      </c>
      <c r="E131" s="306"/>
      <c r="F131" s="289" t="s">
        <v>115</v>
      </c>
      <c r="G131" s="290" t="n">
        <v>20</v>
      </c>
      <c r="H131" s="290"/>
      <c r="I131" s="291"/>
      <c r="J131" s="292"/>
      <c r="K131" s="325"/>
      <c r="L131" s="258"/>
    </row>
    <row r="132" customFormat="false" ht="16.5" hidden="false" customHeight="true" outlineLevel="0" collapsed="false">
      <c r="B132" s="250"/>
      <c r="C132" s="278"/>
      <c r="D132" s="300"/>
      <c r="E132" s="301"/>
      <c r="F132" s="281"/>
      <c r="G132" s="282"/>
      <c r="H132" s="283"/>
      <c r="I132" s="284"/>
      <c r="J132" s="285"/>
      <c r="K132" s="324"/>
      <c r="L132" s="258"/>
    </row>
    <row r="133" customFormat="false" ht="16.5" hidden="false" customHeight="true" outlineLevel="0" collapsed="false">
      <c r="B133" s="250"/>
      <c r="C133" s="287"/>
      <c r="D133" s="306"/>
      <c r="E133" s="306"/>
      <c r="F133" s="289"/>
      <c r="G133" s="290"/>
      <c r="H133" s="290"/>
      <c r="I133" s="291"/>
      <c r="J133" s="292"/>
      <c r="K133" s="325"/>
      <c r="L133" s="258"/>
    </row>
    <row r="134" customFormat="false" ht="16.5" hidden="false" customHeight="true" outlineLevel="0" collapsed="false">
      <c r="B134" s="250"/>
      <c r="C134" s="278"/>
      <c r="D134" s="300"/>
      <c r="E134" s="301"/>
      <c r="F134" s="281"/>
      <c r="G134" s="282"/>
      <c r="H134" s="283"/>
      <c r="I134" s="284"/>
      <c r="J134" s="285"/>
      <c r="K134" s="327"/>
      <c r="L134" s="258"/>
    </row>
    <row r="135" customFormat="false" ht="16.5" hidden="false" customHeight="true" outlineLevel="0" collapsed="false">
      <c r="B135" s="250"/>
      <c r="C135" s="287"/>
      <c r="D135" s="306"/>
      <c r="E135" s="306"/>
      <c r="F135" s="289"/>
      <c r="G135" s="290"/>
      <c r="H135" s="290"/>
      <c r="I135" s="291"/>
      <c r="J135" s="292"/>
      <c r="K135" s="328"/>
      <c r="L135" s="258"/>
    </row>
    <row r="136" customFormat="false" ht="16.5" hidden="false" customHeight="true" outlineLevel="0" collapsed="false">
      <c r="B136" s="250"/>
      <c r="C136" s="302"/>
      <c r="D136" s="303"/>
      <c r="E136" s="304"/>
      <c r="F136" s="281"/>
      <c r="G136" s="282"/>
      <c r="H136" s="283"/>
      <c r="I136" s="305"/>
      <c r="J136" s="285"/>
      <c r="K136" s="327"/>
      <c r="L136" s="258"/>
    </row>
    <row r="137" customFormat="false" ht="16.5" hidden="false" customHeight="true" outlineLevel="0" collapsed="false">
      <c r="B137" s="250"/>
      <c r="C137" s="287"/>
      <c r="D137" s="306"/>
      <c r="E137" s="306"/>
      <c r="F137" s="289"/>
      <c r="G137" s="290"/>
      <c r="H137" s="290"/>
      <c r="I137" s="291"/>
      <c r="J137" s="292"/>
      <c r="K137" s="328"/>
      <c r="L137" s="258"/>
    </row>
    <row r="138" customFormat="false" ht="16.5" hidden="false" customHeight="true" outlineLevel="0" collapsed="false">
      <c r="B138" s="250"/>
      <c r="C138" s="302"/>
      <c r="D138" s="309"/>
      <c r="E138" s="310"/>
      <c r="F138" s="281"/>
      <c r="G138" s="282"/>
      <c r="H138" s="283"/>
      <c r="I138" s="305"/>
      <c r="J138" s="285"/>
      <c r="K138" s="327"/>
      <c r="L138" s="258"/>
    </row>
    <row r="139" customFormat="false" ht="16.5" hidden="false" customHeight="true" outlineLevel="0" collapsed="false">
      <c r="B139" s="250"/>
      <c r="C139" s="287"/>
      <c r="D139" s="312"/>
      <c r="E139" s="313"/>
      <c r="F139" s="289"/>
      <c r="G139" s="290"/>
      <c r="H139" s="290"/>
      <c r="I139" s="291"/>
      <c r="J139" s="292"/>
      <c r="K139" s="328"/>
      <c r="L139" s="258"/>
    </row>
    <row r="140" customFormat="false" ht="16.5" hidden="false" customHeight="true" outlineLevel="0" collapsed="false">
      <c r="B140" s="250"/>
      <c r="C140" s="302"/>
      <c r="D140" s="309"/>
      <c r="E140" s="310"/>
      <c r="F140" s="281"/>
      <c r="G140" s="282"/>
      <c r="H140" s="283"/>
      <c r="I140" s="305"/>
      <c r="J140" s="285"/>
      <c r="K140" s="327"/>
      <c r="L140" s="258"/>
    </row>
    <row r="141" customFormat="false" ht="16.5" hidden="false" customHeight="true" outlineLevel="0" collapsed="false">
      <c r="B141" s="250"/>
      <c r="C141" s="287"/>
      <c r="D141" s="312"/>
      <c r="E141" s="313"/>
      <c r="F141" s="289"/>
      <c r="G141" s="290"/>
      <c r="H141" s="290"/>
      <c r="I141" s="291"/>
      <c r="J141" s="292"/>
      <c r="K141" s="328"/>
      <c r="L141" s="258"/>
    </row>
    <row r="142" customFormat="false" ht="16.5" hidden="false" customHeight="true" outlineLevel="0" collapsed="false">
      <c r="B142" s="250"/>
      <c r="C142" s="302"/>
      <c r="D142" s="309"/>
      <c r="E142" s="310"/>
      <c r="F142" s="281"/>
      <c r="G142" s="282"/>
      <c r="H142" s="283"/>
      <c r="I142" s="305"/>
      <c r="J142" s="285"/>
      <c r="K142" s="281"/>
      <c r="L142" s="258"/>
    </row>
    <row r="143" customFormat="false" ht="16.5" hidden="false" customHeight="true" outlineLevel="0" collapsed="false">
      <c r="B143" s="250"/>
      <c r="C143" s="287"/>
      <c r="D143" s="314"/>
      <c r="E143" s="314"/>
      <c r="F143" s="289"/>
      <c r="G143" s="290"/>
      <c r="H143" s="290"/>
      <c r="I143" s="291"/>
      <c r="J143" s="292"/>
      <c r="K143" s="289"/>
      <c r="L143" s="258"/>
    </row>
    <row r="144" customFormat="false" ht="17.25" hidden="false" customHeight="true" outlineLevel="0" collapsed="false">
      <c r="B144" s="250"/>
      <c r="C144" s="315"/>
      <c r="D144" s="316"/>
      <c r="E144" s="317"/>
      <c r="F144" s="281"/>
      <c r="G144" s="282"/>
      <c r="H144" s="283"/>
      <c r="I144" s="284"/>
      <c r="J144" s="285"/>
      <c r="K144" s="281"/>
      <c r="L144" s="258"/>
    </row>
    <row r="145" customFormat="false" ht="17.25" hidden="false" customHeight="true" outlineLevel="0" collapsed="false">
      <c r="B145" s="250"/>
      <c r="C145" s="318"/>
      <c r="D145" s="314"/>
      <c r="E145" s="314"/>
      <c r="F145" s="289"/>
      <c r="G145" s="290"/>
      <c r="H145" s="290"/>
      <c r="I145" s="291"/>
      <c r="J145" s="292"/>
      <c r="K145" s="289"/>
      <c r="L145" s="258"/>
    </row>
    <row r="146" customFormat="false" ht="3.75" hidden="false" customHeight="true" outlineLevel="0" collapsed="false">
      <c r="B146" s="319"/>
      <c r="C146" s="320"/>
      <c r="D146" s="320"/>
      <c r="E146" s="320"/>
      <c r="F146" s="320"/>
      <c r="G146" s="320"/>
      <c r="H146" s="320"/>
      <c r="I146" s="321"/>
      <c r="J146" s="321"/>
      <c r="K146" s="320"/>
      <c r="L146" s="322"/>
    </row>
    <row r="147" customFormat="false" ht="21" hidden="false" customHeight="true" outlineLevel="0" collapsed="false">
      <c r="K147" s="323" t="s">
        <v>116</v>
      </c>
    </row>
    <row r="148" customFormat="false" ht="21" hidden="false" customHeight="true" outlineLevel="0" collapsed="false">
      <c r="K148" s="323"/>
    </row>
    <row r="149" customFormat="false" ht="17.25" hidden="false" customHeight="true" outlineLevel="0" collapsed="false">
      <c r="B149" s="244" t="s">
        <v>78</v>
      </c>
      <c r="C149" s="245"/>
      <c r="D149" s="245"/>
    </row>
    <row r="150" customFormat="false" ht="3.75" hidden="false" customHeight="true" outlineLevel="0" collapsed="false">
      <c r="B150" s="246"/>
      <c r="C150" s="247"/>
      <c r="D150" s="247"/>
      <c r="E150" s="247"/>
      <c r="F150" s="247"/>
      <c r="G150" s="247"/>
      <c r="H150" s="247"/>
      <c r="I150" s="248"/>
      <c r="J150" s="248"/>
      <c r="K150" s="247"/>
      <c r="L150" s="249"/>
    </row>
    <row r="151" customFormat="false" ht="9" hidden="false" customHeight="true" outlineLevel="0" collapsed="false">
      <c r="B151" s="250"/>
      <c r="C151" s="251"/>
      <c r="D151" s="252"/>
      <c r="E151" s="253"/>
      <c r="F151" s="254"/>
      <c r="G151" s="254"/>
      <c r="H151" s="254"/>
      <c r="I151" s="255"/>
      <c r="J151" s="256"/>
      <c r="K151" s="257"/>
      <c r="L151" s="258"/>
    </row>
    <row r="152" customFormat="false" ht="21" hidden="false" customHeight="true" outlineLevel="0" collapsed="false">
      <c r="B152" s="250"/>
      <c r="C152" s="259"/>
      <c r="D152" s="260"/>
      <c r="E152" s="261" t="s">
        <v>150</v>
      </c>
      <c r="F152" s="262"/>
      <c r="G152" s="330" t="str">
        <f aca="false">総括表!D16</f>
        <v>（5）電源設備</v>
      </c>
      <c r="H152" s="330"/>
      <c r="I152" s="330"/>
      <c r="J152" s="330"/>
      <c r="K152" s="330"/>
      <c r="L152" s="258"/>
    </row>
    <row r="153" customFormat="false" ht="9" hidden="false" customHeight="true" outlineLevel="0" collapsed="false">
      <c r="B153" s="250"/>
      <c r="C153" s="265"/>
      <c r="D153" s="266"/>
      <c r="E153" s="267"/>
      <c r="F153" s="267"/>
      <c r="G153" s="267"/>
      <c r="H153" s="267"/>
      <c r="I153" s="268"/>
      <c r="J153" s="269"/>
      <c r="K153" s="270"/>
      <c r="L153" s="258"/>
    </row>
    <row r="154" customFormat="false" ht="39" hidden="false" customHeight="true" outlineLevel="0" collapsed="false">
      <c r="B154" s="250"/>
      <c r="C154" s="271" t="s">
        <v>80</v>
      </c>
      <c r="D154" s="272" t="s">
        <v>81</v>
      </c>
      <c r="E154" s="272"/>
      <c r="F154" s="273" t="s">
        <v>52</v>
      </c>
      <c r="G154" s="274" t="s">
        <v>82</v>
      </c>
      <c r="H154" s="274"/>
      <c r="I154" s="275" t="s">
        <v>83</v>
      </c>
      <c r="J154" s="276" t="s">
        <v>84</v>
      </c>
      <c r="K154" s="277" t="s">
        <v>85</v>
      </c>
      <c r="L154" s="258"/>
    </row>
    <row r="155" customFormat="false" ht="16.5" hidden="false" customHeight="true" outlineLevel="0" collapsed="false">
      <c r="B155" s="250"/>
      <c r="C155" s="278"/>
      <c r="D155" s="279"/>
      <c r="E155" s="280"/>
      <c r="F155" s="281"/>
      <c r="G155" s="282"/>
      <c r="H155" s="283"/>
      <c r="I155" s="284"/>
      <c r="J155" s="285"/>
      <c r="K155" s="324"/>
      <c r="L155" s="258"/>
    </row>
    <row r="156" customFormat="false" ht="16.5" hidden="false" customHeight="true" outlineLevel="0" collapsed="false">
      <c r="B156" s="250"/>
      <c r="C156" s="287" t="s">
        <v>151</v>
      </c>
      <c r="D156" s="288" t="s">
        <v>152</v>
      </c>
      <c r="E156" s="288"/>
      <c r="F156" s="289" t="s">
        <v>102</v>
      </c>
      <c r="G156" s="290" t="n">
        <v>3</v>
      </c>
      <c r="H156" s="290"/>
      <c r="I156" s="291"/>
      <c r="J156" s="292"/>
      <c r="K156" s="325"/>
      <c r="L156" s="258"/>
    </row>
    <row r="157" customFormat="false" ht="16.5" hidden="false" customHeight="true" outlineLevel="0" collapsed="false">
      <c r="B157" s="250"/>
      <c r="C157" s="278"/>
      <c r="D157" s="294"/>
      <c r="E157" s="294"/>
      <c r="F157" s="281"/>
      <c r="G157" s="282"/>
      <c r="H157" s="283"/>
      <c r="I157" s="284"/>
      <c r="J157" s="285"/>
      <c r="K157" s="324"/>
      <c r="L157" s="258"/>
    </row>
    <row r="158" customFormat="false" ht="17.25" hidden="false" customHeight="true" outlineLevel="0" collapsed="false">
      <c r="B158" s="250"/>
      <c r="C158" s="287" t="s">
        <v>153</v>
      </c>
      <c r="D158" s="306"/>
      <c r="E158" s="306"/>
      <c r="F158" s="289" t="s">
        <v>59</v>
      </c>
      <c r="G158" s="290" t="n">
        <v>3</v>
      </c>
      <c r="H158" s="290"/>
      <c r="I158" s="291"/>
      <c r="J158" s="292"/>
      <c r="K158" s="329" t="s">
        <v>154</v>
      </c>
      <c r="L158" s="258"/>
    </row>
    <row r="159" customFormat="false" ht="16.5" hidden="false" customHeight="true" outlineLevel="0" collapsed="false">
      <c r="B159" s="250"/>
      <c r="C159" s="278"/>
      <c r="D159" s="294"/>
      <c r="E159" s="294"/>
      <c r="F159" s="281"/>
      <c r="G159" s="298"/>
      <c r="H159" s="299"/>
      <c r="I159" s="284"/>
      <c r="J159" s="285"/>
      <c r="K159" s="324"/>
      <c r="L159" s="258"/>
    </row>
    <row r="160" customFormat="false" ht="16.5" hidden="false" customHeight="true" outlineLevel="0" collapsed="false">
      <c r="B160" s="250"/>
      <c r="C160" s="287" t="s">
        <v>155</v>
      </c>
      <c r="D160" s="288" t="s">
        <v>156</v>
      </c>
      <c r="E160" s="288"/>
      <c r="F160" s="289" t="s">
        <v>102</v>
      </c>
      <c r="G160" s="290" t="n">
        <v>3</v>
      </c>
      <c r="H160" s="290"/>
      <c r="I160" s="291"/>
      <c r="J160" s="292"/>
      <c r="K160" s="325"/>
      <c r="L160" s="258"/>
    </row>
    <row r="161" customFormat="false" ht="16.5" hidden="false" customHeight="true" outlineLevel="0" collapsed="false">
      <c r="B161" s="250"/>
      <c r="C161" s="278"/>
      <c r="D161" s="294"/>
      <c r="E161" s="294"/>
      <c r="F161" s="281"/>
      <c r="G161" s="282"/>
      <c r="H161" s="283"/>
      <c r="I161" s="284"/>
      <c r="J161" s="285"/>
      <c r="K161" s="324"/>
      <c r="L161" s="258"/>
    </row>
    <row r="162" customFormat="false" ht="16.5" hidden="false" customHeight="true" outlineLevel="0" collapsed="false">
      <c r="B162" s="250"/>
      <c r="C162" s="326" t="s">
        <v>110</v>
      </c>
      <c r="D162" s="288" t="s">
        <v>157</v>
      </c>
      <c r="E162" s="288"/>
      <c r="F162" s="289" t="s">
        <v>121</v>
      </c>
      <c r="G162" s="290" t="n">
        <v>16</v>
      </c>
      <c r="H162" s="290"/>
      <c r="I162" s="291"/>
      <c r="J162" s="292"/>
      <c r="K162" s="325"/>
      <c r="L162" s="258"/>
    </row>
    <row r="163" customFormat="false" ht="16.5" hidden="false" customHeight="true" outlineLevel="0" collapsed="false">
      <c r="B163" s="250"/>
      <c r="C163" s="278"/>
      <c r="D163" s="316"/>
      <c r="E163" s="317"/>
      <c r="F163" s="281"/>
      <c r="G163" s="282"/>
      <c r="H163" s="283"/>
      <c r="I163" s="284"/>
      <c r="J163" s="285"/>
      <c r="K163" s="324"/>
      <c r="L163" s="258"/>
    </row>
    <row r="164" customFormat="false" ht="17.25" hidden="false" customHeight="true" outlineLevel="0" collapsed="false">
      <c r="B164" s="250"/>
      <c r="C164" s="326" t="s">
        <v>158</v>
      </c>
      <c r="D164" s="288" t="s">
        <v>159</v>
      </c>
      <c r="E164" s="288"/>
      <c r="F164" s="289" t="s">
        <v>160</v>
      </c>
      <c r="G164" s="290" t="n">
        <v>1</v>
      </c>
      <c r="H164" s="290"/>
      <c r="I164" s="291"/>
      <c r="J164" s="292"/>
      <c r="K164" s="325"/>
      <c r="L164" s="258"/>
    </row>
    <row r="165" customFormat="false" ht="16.5" hidden="false" customHeight="true" outlineLevel="0" collapsed="false">
      <c r="B165" s="250"/>
      <c r="C165" s="278"/>
      <c r="D165" s="316"/>
      <c r="E165" s="317"/>
      <c r="F165" s="281"/>
      <c r="G165" s="282"/>
      <c r="H165" s="283"/>
      <c r="I165" s="305"/>
      <c r="J165" s="285"/>
      <c r="K165" s="324"/>
      <c r="L165" s="258"/>
    </row>
    <row r="166" customFormat="false" ht="16.5" hidden="false" customHeight="true" outlineLevel="0" collapsed="false">
      <c r="B166" s="250"/>
      <c r="C166" s="287" t="s">
        <v>161</v>
      </c>
      <c r="D166" s="288" t="s">
        <v>162</v>
      </c>
      <c r="E166" s="288"/>
      <c r="F166" s="289" t="s">
        <v>160</v>
      </c>
      <c r="G166" s="290" t="n">
        <v>1</v>
      </c>
      <c r="H166" s="290"/>
      <c r="I166" s="291"/>
      <c r="J166" s="292"/>
      <c r="K166" s="325"/>
      <c r="L166" s="258"/>
    </row>
    <row r="167" customFormat="false" ht="16.5" hidden="false" customHeight="true" outlineLevel="0" collapsed="false">
      <c r="B167" s="250"/>
      <c r="C167" s="278"/>
      <c r="D167" s="300"/>
      <c r="E167" s="301"/>
      <c r="F167" s="281"/>
      <c r="G167" s="282"/>
      <c r="H167" s="283"/>
      <c r="I167" s="284"/>
      <c r="J167" s="285"/>
      <c r="K167" s="324"/>
      <c r="L167" s="258"/>
    </row>
    <row r="168" customFormat="false" ht="16.5" hidden="false" customHeight="true" outlineLevel="0" collapsed="false">
      <c r="B168" s="250"/>
      <c r="C168" s="287" t="s">
        <v>163</v>
      </c>
      <c r="D168" s="306" t="s">
        <v>164</v>
      </c>
      <c r="E168" s="306"/>
      <c r="F168" s="289" t="s">
        <v>160</v>
      </c>
      <c r="G168" s="290" t="n">
        <v>2</v>
      </c>
      <c r="H168" s="290"/>
      <c r="I168" s="291"/>
      <c r="J168" s="292"/>
      <c r="K168" s="325"/>
      <c r="L168" s="258"/>
    </row>
    <row r="169" customFormat="false" ht="16.5" hidden="false" customHeight="true" outlineLevel="0" collapsed="false">
      <c r="B169" s="250"/>
      <c r="C169" s="278"/>
      <c r="D169" s="294"/>
      <c r="E169" s="294"/>
      <c r="F169" s="281"/>
      <c r="G169" s="282"/>
      <c r="H169" s="283"/>
      <c r="I169" s="284"/>
      <c r="J169" s="285"/>
      <c r="K169" s="324"/>
      <c r="L169" s="258"/>
    </row>
    <row r="170" customFormat="false" ht="17.25" hidden="false" customHeight="true" outlineLevel="0" collapsed="false">
      <c r="B170" s="250"/>
      <c r="C170" s="287" t="s">
        <v>165</v>
      </c>
      <c r="D170" s="288" t="s">
        <v>166</v>
      </c>
      <c r="E170" s="288"/>
      <c r="F170" s="289" t="s">
        <v>167</v>
      </c>
      <c r="G170" s="290" t="n">
        <v>10</v>
      </c>
      <c r="H170" s="290"/>
      <c r="I170" s="291"/>
      <c r="J170" s="292"/>
      <c r="K170" s="325"/>
      <c r="L170" s="258"/>
    </row>
    <row r="171" customFormat="false" ht="16.5" hidden="false" customHeight="true" outlineLevel="0" collapsed="false">
      <c r="B171" s="250"/>
      <c r="C171" s="278"/>
      <c r="D171" s="300"/>
      <c r="E171" s="301"/>
      <c r="F171" s="281"/>
      <c r="G171" s="282"/>
      <c r="H171" s="283"/>
      <c r="I171" s="284"/>
      <c r="J171" s="285"/>
      <c r="K171" s="324"/>
      <c r="L171" s="258"/>
    </row>
    <row r="172" customFormat="false" ht="16.5" hidden="false" customHeight="true" outlineLevel="0" collapsed="false">
      <c r="B172" s="250"/>
      <c r="C172" s="287" t="s">
        <v>168</v>
      </c>
      <c r="D172" s="306"/>
      <c r="E172" s="306"/>
      <c r="F172" s="289" t="s">
        <v>169</v>
      </c>
      <c r="G172" s="290" t="n">
        <v>10</v>
      </c>
      <c r="H172" s="290"/>
      <c r="I172" s="291"/>
      <c r="J172" s="292"/>
      <c r="K172" s="325"/>
      <c r="L172" s="258"/>
    </row>
    <row r="173" customFormat="false" ht="16.5" hidden="false" customHeight="true" outlineLevel="0" collapsed="false">
      <c r="B173" s="250"/>
      <c r="C173" s="278"/>
      <c r="D173" s="300"/>
      <c r="E173" s="301"/>
      <c r="F173" s="281"/>
      <c r="G173" s="282"/>
      <c r="H173" s="283"/>
      <c r="I173" s="284"/>
      <c r="J173" s="285"/>
      <c r="K173" s="327"/>
      <c r="L173" s="258"/>
    </row>
    <row r="174" customFormat="false" ht="16.5" hidden="false" customHeight="true" outlineLevel="0" collapsed="false">
      <c r="B174" s="250"/>
      <c r="C174" s="287" t="s">
        <v>170</v>
      </c>
      <c r="D174" s="306"/>
      <c r="E174" s="306"/>
      <c r="F174" s="331" t="s">
        <v>171</v>
      </c>
      <c r="G174" s="290" t="n">
        <v>87</v>
      </c>
      <c r="H174" s="290"/>
      <c r="I174" s="291"/>
      <c r="J174" s="292"/>
      <c r="K174" s="328"/>
      <c r="L174" s="258"/>
    </row>
    <row r="175" customFormat="false" ht="16.5" hidden="false" customHeight="true" outlineLevel="0" collapsed="false">
      <c r="B175" s="250"/>
      <c r="C175" s="302"/>
      <c r="D175" s="303"/>
      <c r="E175" s="304"/>
      <c r="F175" s="281"/>
      <c r="G175" s="282"/>
      <c r="H175" s="283"/>
      <c r="I175" s="305"/>
      <c r="J175" s="285"/>
      <c r="K175" s="327"/>
      <c r="L175" s="258"/>
    </row>
    <row r="176" customFormat="false" ht="16.5" hidden="false" customHeight="true" outlineLevel="0" collapsed="false">
      <c r="B176" s="250"/>
      <c r="C176" s="287" t="s">
        <v>172</v>
      </c>
      <c r="D176" s="306"/>
      <c r="E176" s="306"/>
      <c r="F176" s="289" t="s">
        <v>59</v>
      </c>
      <c r="G176" s="290" t="n">
        <v>1</v>
      </c>
      <c r="H176" s="290"/>
      <c r="I176" s="291"/>
      <c r="J176" s="292"/>
      <c r="K176" s="328"/>
      <c r="L176" s="258"/>
    </row>
    <row r="177" customFormat="false" ht="16.5" hidden="false" customHeight="true" outlineLevel="0" collapsed="false">
      <c r="B177" s="250"/>
      <c r="C177" s="302"/>
      <c r="D177" s="309"/>
      <c r="E177" s="310"/>
      <c r="F177" s="281"/>
      <c r="G177" s="282"/>
      <c r="H177" s="283"/>
      <c r="I177" s="305"/>
      <c r="J177" s="285"/>
      <c r="K177" s="327"/>
      <c r="L177" s="258"/>
    </row>
    <row r="178" customFormat="false" ht="16.5" hidden="false" customHeight="true" outlineLevel="0" collapsed="false">
      <c r="B178" s="250"/>
      <c r="C178" s="287" t="s">
        <v>173</v>
      </c>
      <c r="D178" s="312"/>
      <c r="E178" s="313"/>
      <c r="F178" s="289" t="s">
        <v>174</v>
      </c>
      <c r="G178" s="290" t="n">
        <v>1</v>
      </c>
      <c r="H178" s="290"/>
      <c r="I178" s="291"/>
      <c r="J178" s="292"/>
      <c r="K178" s="328"/>
      <c r="L178" s="258"/>
    </row>
    <row r="179" customFormat="false" ht="16.5" hidden="false" customHeight="true" outlineLevel="0" collapsed="false">
      <c r="B179" s="250"/>
      <c r="C179" s="302"/>
      <c r="D179" s="309"/>
      <c r="E179" s="310"/>
      <c r="F179" s="281"/>
      <c r="G179" s="282"/>
      <c r="H179" s="283"/>
      <c r="I179" s="305"/>
      <c r="J179" s="285"/>
      <c r="K179" s="327"/>
      <c r="L179" s="258"/>
    </row>
    <row r="180" customFormat="false" ht="16.5" hidden="false" customHeight="true" outlineLevel="0" collapsed="false">
      <c r="B180" s="250"/>
      <c r="C180" s="287" t="s">
        <v>175</v>
      </c>
      <c r="D180" s="312"/>
      <c r="E180" s="313"/>
      <c r="F180" s="289" t="s">
        <v>59</v>
      </c>
      <c r="G180" s="290" t="n">
        <v>1</v>
      </c>
      <c r="H180" s="290"/>
      <c r="I180" s="291"/>
      <c r="J180" s="292"/>
      <c r="K180" s="328"/>
      <c r="L180" s="258"/>
    </row>
    <row r="181" customFormat="false" ht="16.5" hidden="false" customHeight="true" outlineLevel="0" collapsed="false">
      <c r="B181" s="250"/>
      <c r="C181" s="302"/>
      <c r="D181" s="309"/>
      <c r="E181" s="310"/>
      <c r="F181" s="281"/>
      <c r="G181" s="282"/>
      <c r="H181" s="283"/>
      <c r="I181" s="305"/>
      <c r="J181" s="285"/>
      <c r="K181" s="281"/>
      <c r="L181" s="258"/>
    </row>
    <row r="182" customFormat="false" ht="16.5" hidden="false" customHeight="true" outlineLevel="0" collapsed="false">
      <c r="B182" s="250"/>
      <c r="C182" s="287" t="s">
        <v>176</v>
      </c>
      <c r="D182" s="314"/>
      <c r="E182" s="314"/>
      <c r="F182" s="289" t="s">
        <v>59</v>
      </c>
      <c r="G182" s="290" t="n">
        <v>1</v>
      </c>
      <c r="H182" s="290"/>
      <c r="I182" s="291"/>
      <c r="J182" s="292"/>
      <c r="K182" s="289"/>
      <c r="L182" s="258"/>
    </row>
    <row r="183" customFormat="false" ht="16.5" hidden="false" customHeight="true" outlineLevel="0" collapsed="false">
      <c r="B183" s="250"/>
      <c r="C183" s="332"/>
      <c r="D183" s="296"/>
      <c r="E183" s="297"/>
      <c r="F183" s="333"/>
      <c r="G183" s="298"/>
      <c r="H183" s="299"/>
      <c r="I183" s="334"/>
      <c r="J183" s="335"/>
      <c r="K183" s="333"/>
      <c r="L183" s="258"/>
    </row>
    <row r="184" customFormat="false" ht="16.5" hidden="false" customHeight="true" outlineLevel="0" collapsed="false">
      <c r="B184" s="250"/>
      <c r="C184" s="336" t="s">
        <v>75</v>
      </c>
      <c r="D184" s="296"/>
      <c r="E184" s="297"/>
      <c r="F184" s="337" t="s">
        <v>59</v>
      </c>
      <c r="G184" s="290" t="n">
        <v>1</v>
      </c>
      <c r="H184" s="290"/>
      <c r="I184" s="334"/>
      <c r="J184" s="292"/>
      <c r="K184" s="337"/>
      <c r="L184" s="258"/>
    </row>
    <row r="185" customFormat="false" ht="17.25" hidden="false" customHeight="true" outlineLevel="0" collapsed="false">
      <c r="B185" s="250"/>
      <c r="C185" s="315"/>
      <c r="D185" s="316"/>
      <c r="E185" s="317"/>
      <c r="F185" s="281"/>
      <c r="G185" s="282"/>
      <c r="H185" s="283"/>
      <c r="I185" s="284"/>
      <c r="J185" s="285"/>
      <c r="K185" s="281"/>
      <c r="L185" s="258"/>
    </row>
    <row r="186" customFormat="false" ht="17.25" hidden="false" customHeight="true" outlineLevel="0" collapsed="false">
      <c r="B186" s="250"/>
      <c r="C186" s="318" t="s">
        <v>5</v>
      </c>
      <c r="D186" s="314"/>
      <c r="E186" s="314"/>
      <c r="F186" s="289"/>
      <c r="G186" s="290"/>
      <c r="H186" s="290"/>
      <c r="I186" s="291"/>
      <c r="J186" s="292"/>
      <c r="K186" s="289"/>
      <c r="L186" s="258"/>
    </row>
    <row r="187" customFormat="false" ht="3.75" hidden="false" customHeight="true" outlineLevel="0" collapsed="false">
      <c r="B187" s="319"/>
      <c r="C187" s="320"/>
      <c r="D187" s="320"/>
      <c r="E187" s="320"/>
      <c r="F187" s="320"/>
      <c r="G187" s="320"/>
      <c r="H187" s="320"/>
      <c r="I187" s="321"/>
      <c r="J187" s="321"/>
      <c r="K187" s="320"/>
      <c r="L187" s="322"/>
    </row>
    <row r="188" customFormat="false" ht="21" hidden="false" customHeight="true" outlineLevel="0" collapsed="false">
      <c r="K188" s="323" t="s">
        <v>116</v>
      </c>
    </row>
    <row r="189" customFormat="false" ht="21" hidden="false" customHeight="true" outlineLevel="0" collapsed="false">
      <c r="K189" s="323"/>
    </row>
    <row r="190" customFormat="false" ht="17.25" hidden="false" customHeight="true" outlineLevel="0" collapsed="false">
      <c r="B190" s="244" t="s">
        <v>78</v>
      </c>
      <c r="C190" s="245"/>
      <c r="D190" s="245"/>
    </row>
    <row r="191" customFormat="false" ht="3.75" hidden="false" customHeight="true" outlineLevel="0" collapsed="false">
      <c r="B191" s="246"/>
      <c r="C191" s="247"/>
      <c r="D191" s="247"/>
      <c r="E191" s="247"/>
      <c r="F191" s="247"/>
      <c r="G191" s="247"/>
      <c r="H191" s="247"/>
      <c r="I191" s="248"/>
      <c r="J191" s="248"/>
      <c r="K191" s="247"/>
      <c r="L191" s="249"/>
    </row>
    <row r="192" customFormat="false" ht="9" hidden="false" customHeight="true" outlineLevel="0" collapsed="false">
      <c r="B192" s="250"/>
      <c r="C192" s="251"/>
      <c r="D192" s="252"/>
      <c r="E192" s="253"/>
      <c r="F192" s="254"/>
      <c r="G192" s="254"/>
      <c r="H192" s="254"/>
      <c r="I192" s="255"/>
      <c r="J192" s="256"/>
      <c r="K192" s="257"/>
      <c r="L192" s="258"/>
    </row>
    <row r="193" customFormat="false" ht="21" hidden="false" customHeight="true" outlineLevel="0" collapsed="false">
      <c r="B193" s="250"/>
      <c r="C193" s="259"/>
      <c r="D193" s="260"/>
      <c r="E193" s="261" t="s">
        <v>177</v>
      </c>
      <c r="F193" s="262"/>
      <c r="G193" s="330" t="str">
        <f aca="false">総括表!D18</f>
        <v>（6）仮設トイレ</v>
      </c>
      <c r="H193" s="330"/>
      <c r="I193" s="330"/>
      <c r="J193" s="330"/>
      <c r="K193" s="330"/>
      <c r="L193" s="258"/>
    </row>
    <row r="194" customFormat="false" ht="9" hidden="false" customHeight="true" outlineLevel="0" collapsed="false">
      <c r="B194" s="250"/>
      <c r="C194" s="265"/>
      <c r="D194" s="266"/>
      <c r="E194" s="267"/>
      <c r="F194" s="267"/>
      <c r="G194" s="267"/>
      <c r="H194" s="267"/>
      <c r="I194" s="268"/>
      <c r="J194" s="269"/>
      <c r="K194" s="270"/>
      <c r="L194" s="258"/>
    </row>
    <row r="195" customFormat="false" ht="39" hidden="false" customHeight="true" outlineLevel="0" collapsed="false">
      <c r="B195" s="250"/>
      <c r="C195" s="271" t="s">
        <v>80</v>
      </c>
      <c r="D195" s="272" t="s">
        <v>81</v>
      </c>
      <c r="E195" s="272"/>
      <c r="F195" s="273" t="s">
        <v>52</v>
      </c>
      <c r="G195" s="274" t="s">
        <v>82</v>
      </c>
      <c r="H195" s="274"/>
      <c r="I195" s="275" t="s">
        <v>83</v>
      </c>
      <c r="J195" s="276" t="s">
        <v>84</v>
      </c>
      <c r="K195" s="277" t="s">
        <v>85</v>
      </c>
      <c r="L195" s="258"/>
    </row>
    <row r="196" customFormat="false" ht="16.5" hidden="false" customHeight="true" outlineLevel="0" collapsed="false">
      <c r="B196" s="250"/>
      <c r="C196" s="278"/>
      <c r="D196" s="279"/>
      <c r="E196" s="280"/>
      <c r="F196" s="281"/>
      <c r="G196" s="282"/>
      <c r="H196" s="283"/>
      <c r="I196" s="284"/>
      <c r="J196" s="285"/>
      <c r="K196" s="324"/>
      <c r="L196" s="258"/>
    </row>
    <row r="197" customFormat="false" ht="16.5" hidden="false" customHeight="true" outlineLevel="0" collapsed="false">
      <c r="B197" s="250"/>
      <c r="C197" s="287" t="s">
        <v>178</v>
      </c>
      <c r="D197" s="306" t="s">
        <v>179</v>
      </c>
      <c r="E197" s="306"/>
      <c r="F197" s="289" t="s">
        <v>180</v>
      </c>
      <c r="G197" s="290" t="n">
        <v>20</v>
      </c>
      <c r="H197" s="290"/>
      <c r="I197" s="291"/>
      <c r="J197" s="292"/>
      <c r="K197" s="325"/>
      <c r="L197" s="258"/>
    </row>
    <row r="198" customFormat="false" ht="16.5" hidden="false" customHeight="true" outlineLevel="0" collapsed="false">
      <c r="B198" s="250"/>
      <c r="C198" s="278"/>
      <c r="D198" s="294"/>
      <c r="E198" s="294"/>
      <c r="F198" s="281"/>
      <c r="G198" s="282"/>
      <c r="H198" s="283"/>
      <c r="I198" s="284"/>
      <c r="J198" s="285"/>
      <c r="K198" s="324"/>
      <c r="L198" s="258"/>
    </row>
    <row r="199" customFormat="false" ht="17.25" hidden="false" customHeight="true" outlineLevel="0" collapsed="false">
      <c r="B199" s="250"/>
      <c r="C199" s="287" t="s">
        <v>178</v>
      </c>
      <c r="D199" s="306" t="s">
        <v>181</v>
      </c>
      <c r="E199" s="306"/>
      <c r="F199" s="289" t="s">
        <v>180</v>
      </c>
      <c r="G199" s="290" t="n">
        <v>5</v>
      </c>
      <c r="H199" s="290"/>
      <c r="I199" s="291"/>
      <c r="J199" s="292"/>
      <c r="K199" s="325"/>
      <c r="L199" s="258"/>
    </row>
    <row r="200" customFormat="false" ht="16.5" hidden="false" customHeight="true" outlineLevel="0" collapsed="false">
      <c r="B200" s="250"/>
      <c r="C200" s="278"/>
      <c r="D200" s="294"/>
      <c r="E200" s="294"/>
      <c r="F200" s="281"/>
      <c r="G200" s="298"/>
      <c r="H200" s="299"/>
      <c r="I200" s="284"/>
      <c r="J200" s="285"/>
      <c r="K200" s="324"/>
      <c r="L200" s="258"/>
    </row>
    <row r="201" customFormat="false" ht="17.25" hidden="false" customHeight="true" outlineLevel="0" collapsed="false">
      <c r="B201" s="250"/>
      <c r="C201" s="287" t="s">
        <v>182</v>
      </c>
      <c r="D201" s="306" t="s">
        <v>183</v>
      </c>
      <c r="E201" s="306"/>
      <c r="F201" s="289" t="s">
        <v>180</v>
      </c>
      <c r="G201" s="290" t="n">
        <v>1</v>
      </c>
      <c r="H201" s="290"/>
      <c r="I201" s="291"/>
      <c r="J201" s="292"/>
      <c r="K201" s="325"/>
      <c r="L201" s="258"/>
    </row>
    <row r="202" customFormat="false" ht="16.5" hidden="false" customHeight="true" outlineLevel="0" collapsed="false">
      <c r="B202" s="250"/>
      <c r="C202" s="278"/>
      <c r="D202" s="294"/>
      <c r="E202" s="294"/>
      <c r="F202" s="281"/>
      <c r="G202" s="282"/>
      <c r="H202" s="283"/>
      <c r="I202" s="284"/>
      <c r="J202" s="285"/>
      <c r="K202" s="324"/>
      <c r="L202" s="258"/>
    </row>
    <row r="203" customFormat="false" ht="16.5" hidden="false" customHeight="true" outlineLevel="0" collapsed="false">
      <c r="B203" s="250"/>
      <c r="C203" s="287" t="s">
        <v>184</v>
      </c>
      <c r="D203" s="306"/>
      <c r="E203" s="306"/>
      <c r="F203" s="289" t="s">
        <v>180</v>
      </c>
      <c r="G203" s="290" t="n">
        <v>26</v>
      </c>
      <c r="H203" s="290"/>
      <c r="I203" s="291"/>
      <c r="J203" s="292"/>
      <c r="K203" s="325"/>
      <c r="L203" s="258"/>
    </row>
    <row r="204" customFormat="false" ht="16.5" hidden="false" customHeight="true" outlineLevel="0" collapsed="false">
      <c r="B204" s="250"/>
      <c r="C204" s="278"/>
      <c r="D204" s="316"/>
      <c r="E204" s="317"/>
      <c r="F204" s="281"/>
      <c r="G204" s="282"/>
      <c r="H204" s="283"/>
      <c r="I204" s="284"/>
      <c r="J204" s="285"/>
      <c r="K204" s="324"/>
      <c r="L204" s="258"/>
    </row>
    <row r="205" customFormat="false" ht="16.5" hidden="false" customHeight="true" outlineLevel="0" collapsed="false">
      <c r="B205" s="250"/>
      <c r="C205" s="326" t="s">
        <v>185</v>
      </c>
      <c r="D205" s="288" t="s">
        <v>186</v>
      </c>
      <c r="E205" s="288"/>
      <c r="F205" s="289" t="s">
        <v>187</v>
      </c>
      <c r="G205" s="290" t="n">
        <v>30</v>
      </c>
      <c r="H205" s="290"/>
      <c r="I205" s="291"/>
      <c r="J205" s="292"/>
      <c r="K205" s="325"/>
      <c r="L205" s="258"/>
    </row>
    <row r="206" customFormat="false" ht="16.5" hidden="false" customHeight="true" outlineLevel="0" collapsed="false">
      <c r="B206" s="250"/>
      <c r="C206" s="278"/>
      <c r="D206" s="316"/>
      <c r="E206" s="317"/>
      <c r="F206" s="281"/>
      <c r="G206" s="282"/>
      <c r="H206" s="283"/>
      <c r="I206" s="284"/>
      <c r="J206" s="285"/>
      <c r="K206" s="324"/>
      <c r="L206" s="258"/>
    </row>
    <row r="207" customFormat="false" ht="17.25" hidden="false" customHeight="true" outlineLevel="0" collapsed="false">
      <c r="B207" s="250"/>
      <c r="C207" s="326" t="s">
        <v>188</v>
      </c>
      <c r="D207" s="306"/>
      <c r="E207" s="306"/>
      <c r="F207" s="289" t="s">
        <v>102</v>
      </c>
      <c r="G207" s="290" t="n">
        <v>6</v>
      </c>
      <c r="H207" s="290"/>
      <c r="I207" s="291"/>
      <c r="J207" s="292"/>
      <c r="K207" s="325"/>
      <c r="L207" s="258"/>
    </row>
    <row r="208" customFormat="false" ht="16.5" hidden="false" customHeight="true" outlineLevel="0" collapsed="false">
      <c r="B208" s="250"/>
      <c r="C208" s="278"/>
      <c r="D208" s="300"/>
      <c r="E208" s="301"/>
      <c r="F208" s="281"/>
      <c r="G208" s="298"/>
      <c r="H208" s="299"/>
      <c r="I208" s="284"/>
      <c r="J208" s="285"/>
      <c r="K208" s="324"/>
      <c r="L208" s="258"/>
    </row>
    <row r="209" customFormat="false" ht="16.5" hidden="false" customHeight="true" outlineLevel="0" collapsed="false">
      <c r="B209" s="250"/>
      <c r="C209" s="287" t="s">
        <v>189</v>
      </c>
      <c r="D209" s="306"/>
      <c r="E209" s="306"/>
      <c r="F209" s="289" t="s">
        <v>59</v>
      </c>
      <c r="G209" s="290" t="n">
        <v>1</v>
      </c>
      <c r="H209" s="290"/>
      <c r="I209" s="291"/>
      <c r="J209" s="292"/>
      <c r="K209" s="325"/>
      <c r="L209" s="258"/>
    </row>
    <row r="210" customFormat="false" ht="16.5" hidden="false" customHeight="true" outlineLevel="0" collapsed="false">
      <c r="B210" s="250"/>
      <c r="C210" s="278"/>
      <c r="D210" s="300"/>
      <c r="E210" s="301"/>
      <c r="F210" s="281"/>
      <c r="G210" s="282"/>
      <c r="H210" s="283"/>
      <c r="I210" s="305"/>
      <c r="J210" s="285"/>
      <c r="K210" s="327"/>
      <c r="L210" s="258"/>
    </row>
    <row r="211" customFormat="false" ht="16.5" hidden="false" customHeight="true" outlineLevel="0" collapsed="false">
      <c r="B211" s="250"/>
      <c r="C211" s="287"/>
      <c r="D211" s="306"/>
      <c r="E211" s="306"/>
      <c r="F211" s="289"/>
      <c r="G211" s="290"/>
      <c r="H211" s="290"/>
      <c r="I211" s="291"/>
      <c r="J211" s="292"/>
      <c r="K211" s="328"/>
      <c r="L211" s="258"/>
    </row>
    <row r="212" customFormat="false" ht="16.5" hidden="false" customHeight="true" outlineLevel="0" collapsed="false">
      <c r="B212" s="250"/>
      <c r="C212" s="302"/>
      <c r="D212" s="303"/>
      <c r="E212" s="304"/>
      <c r="F212" s="281"/>
      <c r="G212" s="282"/>
      <c r="H212" s="283"/>
      <c r="I212" s="305"/>
      <c r="J212" s="285"/>
      <c r="K212" s="327"/>
      <c r="L212" s="258"/>
    </row>
    <row r="213" customFormat="false" ht="16.5" hidden="false" customHeight="true" outlineLevel="0" collapsed="false">
      <c r="B213" s="250"/>
      <c r="C213" s="287"/>
      <c r="D213" s="306"/>
      <c r="E213" s="306"/>
      <c r="F213" s="289"/>
      <c r="G213" s="290"/>
      <c r="H213" s="290"/>
      <c r="I213" s="291"/>
      <c r="J213" s="292"/>
      <c r="K213" s="328"/>
      <c r="L213" s="258"/>
    </row>
    <row r="214" customFormat="false" ht="16.5" hidden="false" customHeight="true" outlineLevel="0" collapsed="false">
      <c r="B214" s="250"/>
      <c r="C214" s="302"/>
      <c r="D214" s="309"/>
      <c r="E214" s="310"/>
      <c r="F214" s="281"/>
      <c r="G214" s="282"/>
      <c r="H214" s="283"/>
      <c r="I214" s="305"/>
      <c r="J214" s="285"/>
      <c r="K214" s="327"/>
      <c r="L214" s="258"/>
    </row>
    <row r="215" customFormat="false" ht="16.5" hidden="false" customHeight="true" outlineLevel="0" collapsed="false">
      <c r="B215" s="250"/>
      <c r="C215" s="287"/>
      <c r="D215" s="312"/>
      <c r="E215" s="313"/>
      <c r="F215" s="289"/>
      <c r="G215" s="290"/>
      <c r="H215" s="290"/>
      <c r="I215" s="291"/>
      <c r="J215" s="292"/>
      <c r="K215" s="328"/>
      <c r="L215" s="258"/>
    </row>
    <row r="216" customFormat="false" ht="16.5" hidden="false" customHeight="true" outlineLevel="0" collapsed="false">
      <c r="B216" s="250"/>
      <c r="C216" s="302"/>
      <c r="D216" s="309"/>
      <c r="E216" s="310"/>
      <c r="F216" s="281"/>
      <c r="G216" s="282"/>
      <c r="H216" s="283"/>
      <c r="I216" s="305"/>
      <c r="J216" s="285"/>
      <c r="K216" s="327"/>
      <c r="L216" s="258"/>
    </row>
    <row r="217" customFormat="false" ht="16.5" hidden="false" customHeight="true" outlineLevel="0" collapsed="false">
      <c r="B217" s="250"/>
      <c r="C217" s="287"/>
      <c r="D217" s="312"/>
      <c r="E217" s="313"/>
      <c r="F217" s="289"/>
      <c r="G217" s="290"/>
      <c r="H217" s="290"/>
      <c r="I217" s="291"/>
      <c r="J217" s="292"/>
      <c r="K217" s="328"/>
      <c r="L217" s="258"/>
    </row>
    <row r="218" customFormat="false" ht="16.5" hidden="false" customHeight="true" outlineLevel="0" collapsed="false">
      <c r="B218" s="250"/>
      <c r="C218" s="302"/>
      <c r="D218" s="309"/>
      <c r="E218" s="310"/>
      <c r="F218" s="281"/>
      <c r="G218" s="282"/>
      <c r="H218" s="283"/>
      <c r="I218" s="305"/>
      <c r="J218" s="285"/>
      <c r="K218" s="281"/>
      <c r="L218" s="258"/>
    </row>
    <row r="219" customFormat="false" ht="16.5" hidden="false" customHeight="true" outlineLevel="0" collapsed="false">
      <c r="B219" s="250"/>
      <c r="C219" s="287"/>
      <c r="D219" s="314"/>
      <c r="E219" s="314"/>
      <c r="F219" s="289"/>
      <c r="G219" s="290"/>
      <c r="H219" s="290"/>
      <c r="I219" s="291"/>
      <c r="J219" s="292"/>
      <c r="K219" s="289"/>
      <c r="L219" s="258"/>
    </row>
    <row r="220" customFormat="false" ht="17.25" hidden="false" customHeight="true" outlineLevel="0" collapsed="false">
      <c r="B220" s="250"/>
      <c r="C220" s="315"/>
      <c r="D220" s="316"/>
      <c r="E220" s="317"/>
      <c r="F220" s="281"/>
      <c r="G220" s="282"/>
      <c r="H220" s="283"/>
      <c r="I220" s="284"/>
      <c r="J220" s="285"/>
      <c r="K220" s="281"/>
      <c r="L220" s="258"/>
    </row>
    <row r="221" customFormat="false" ht="17.25" hidden="false" customHeight="true" outlineLevel="0" collapsed="false">
      <c r="B221" s="250"/>
      <c r="C221" s="318"/>
      <c r="D221" s="314"/>
      <c r="E221" s="314"/>
      <c r="F221" s="289"/>
      <c r="G221" s="290"/>
      <c r="H221" s="290"/>
      <c r="I221" s="291"/>
      <c r="J221" s="292"/>
      <c r="K221" s="289"/>
      <c r="L221" s="258"/>
    </row>
    <row r="222" customFormat="false" ht="3.75" hidden="false" customHeight="true" outlineLevel="0" collapsed="false">
      <c r="B222" s="319"/>
      <c r="C222" s="320"/>
      <c r="D222" s="320"/>
      <c r="E222" s="320"/>
      <c r="F222" s="320"/>
      <c r="G222" s="320"/>
      <c r="H222" s="320"/>
      <c r="I222" s="321"/>
      <c r="J222" s="321"/>
      <c r="K222" s="320"/>
      <c r="L222" s="322"/>
    </row>
    <row r="223" customFormat="false" ht="21" hidden="false" customHeight="true" outlineLevel="0" collapsed="false">
      <c r="K223" s="323" t="s">
        <v>116</v>
      </c>
    </row>
    <row r="224" customFormat="false" ht="21" hidden="false" customHeight="true" outlineLevel="0" collapsed="false">
      <c r="K224" s="323"/>
    </row>
    <row r="225" customFormat="false" ht="17.25" hidden="false" customHeight="true" outlineLevel="0" collapsed="false">
      <c r="B225" s="244" t="s">
        <v>78</v>
      </c>
      <c r="C225" s="245"/>
      <c r="D225" s="245"/>
    </row>
    <row r="226" customFormat="false" ht="3.75" hidden="false" customHeight="true" outlineLevel="0" collapsed="false">
      <c r="B226" s="246"/>
      <c r="C226" s="247"/>
      <c r="D226" s="247"/>
      <c r="E226" s="247"/>
      <c r="F226" s="247"/>
      <c r="G226" s="247"/>
      <c r="H226" s="247"/>
      <c r="I226" s="248"/>
      <c r="J226" s="248"/>
      <c r="K226" s="247"/>
      <c r="L226" s="249"/>
    </row>
    <row r="227" customFormat="false" ht="9" hidden="false" customHeight="true" outlineLevel="0" collapsed="false">
      <c r="B227" s="250"/>
      <c r="C227" s="251"/>
      <c r="D227" s="252"/>
      <c r="E227" s="253"/>
      <c r="F227" s="254"/>
      <c r="G227" s="254"/>
      <c r="H227" s="254"/>
      <c r="I227" s="255"/>
      <c r="J227" s="256"/>
      <c r="K227" s="257"/>
      <c r="L227" s="258"/>
    </row>
    <row r="228" customFormat="false" ht="21" hidden="false" customHeight="true" outlineLevel="0" collapsed="false">
      <c r="B228" s="250"/>
      <c r="C228" s="259"/>
      <c r="D228" s="260"/>
      <c r="E228" s="261" t="s">
        <v>190</v>
      </c>
      <c r="F228" s="262"/>
      <c r="G228" s="330" t="str">
        <f aca="false">総括表!D20</f>
        <v>（7）現場施工関係費</v>
      </c>
      <c r="H228" s="330"/>
      <c r="I228" s="330"/>
      <c r="J228" s="330"/>
      <c r="K228" s="330"/>
      <c r="L228" s="258"/>
    </row>
    <row r="229" customFormat="false" ht="9" hidden="false" customHeight="true" outlineLevel="0" collapsed="false">
      <c r="B229" s="250"/>
      <c r="C229" s="265"/>
      <c r="D229" s="266"/>
      <c r="E229" s="267"/>
      <c r="F229" s="267"/>
      <c r="G229" s="267"/>
      <c r="H229" s="267"/>
      <c r="I229" s="268"/>
      <c r="J229" s="269"/>
      <c r="K229" s="270"/>
      <c r="L229" s="258"/>
    </row>
    <row r="230" customFormat="false" ht="39" hidden="false" customHeight="true" outlineLevel="0" collapsed="false">
      <c r="B230" s="250"/>
      <c r="C230" s="271" t="s">
        <v>80</v>
      </c>
      <c r="D230" s="272" t="s">
        <v>81</v>
      </c>
      <c r="E230" s="272"/>
      <c r="F230" s="273" t="s">
        <v>52</v>
      </c>
      <c r="G230" s="274" t="s">
        <v>82</v>
      </c>
      <c r="H230" s="274"/>
      <c r="I230" s="275" t="s">
        <v>83</v>
      </c>
      <c r="J230" s="276" t="s">
        <v>84</v>
      </c>
      <c r="K230" s="277" t="s">
        <v>85</v>
      </c>
      <c r="L230" s="258"/>
    </row>
    <row r="231" customFormat="false" ht="16.5" hidden="false" customHeight="true" outlineLevel="0" collapsed="false">
      <c r="B231" s="250"/>
      <c r="C231" s="278"/>
      <c r="D231" s="300"/>
      <c r="E231" s="301"/>
      <c r="F231" s="281"/>
      <c r="G231" s="282"/>
      <c r="H231" s="283"/>
      <c r="I231" s="284"/>
      <c r="J231" s="285"/>
      <c r="K231" s="324"/>
      <c r="L231" s="258"/>
    </row>
    <row r="232" customFormat="false" ht="16.5" hidden="false" customHeight="true" outlineLevel="0" collapsed="false">
      <c r="B232" s="250"/>
      <c r="C232" s="287" t="s">
        <v>191</v>
      </c>
      <c r="D232" s="338"/>
      <c r="E232" s="338"/>
      <c r="F232" s="289" t="s">
        <v>59</v>
      </c>
      <c r="G232" s="290" t="n">
        <v>1</v>
      </c>
      <c r="H232" s="290"/>
      <c r="I232" s="291"/>
      <c r="J232" s="292"/>
      <c r="K232" s="339" t="s">
        <v>192</v>
      </c>
      <c r="L232" s="258"/>
    </row>
    <row r="233" customFormat="false" ht="16.5" hidden="false" customHeight="true" outlineLevel="0" collapsed="false">
      <c r="B233" s="250"/>
      <c r="C233" s="278"/>
      <c r="D233" s="300"/>
      <c r="E233" s="301"/>
      <c r="F233" s="281"/>
      <c r="G233" s="282"/>
      <c r="H233" s="283"/>
      <c r="I233" s="284"/>
      <c r="J233" s="285"/>
      <c r="K233" s="340"/>
      <c r="L233" s="258"/>
    </row>
    <row r="234" customFormat="false" ht="17.25" hidden="false" customHeight="true" outlineLevel="0" collapsed="false">
      <c r="B234" s="250"/>
      <c r="C234" s="287" t="s">
        <v>193</v>
      </c>
      <c r="D234" s="338"/>
      <c r="E234" s="338"/>
      <c r="F234" s="289" t="s">
        <v>59</v>
      </c>
      <c r="G234" s="290" t="n">
        <v>1</v>
      </c>
      <c r="H234" s="290"/>
      <c r="I234" s="291"/>
      <c r="J234" s="292"/>
      <c r="K234" s="339" t="s">
        <v>192</v>
      </c>
      <c r="L234" s="258"/>
    </row>
    <row r="235" customFormat="false" ht="16.5" hidden="false" customHeight="true" outlineLevel="0" collapsed="false">
      <c r="B235" s="250"/>
      <c r="C235" s="278"/>
      <c r="D235" s="303"/>
      <c r="E235" s="304"/>
      <c r="F235" s="281"/>
      <c r="G235" s="282"/>
      <c r="H235" s="283"/>
      <c r="I235" s="305"/>
      <c r="J235" s="285"/>
      <c r="K235" s="340"/>
      <c r="L235" s="258"/>
    </row>
    <row r="236" customFormat="false" ht="16.5" hidden="false" customHeight="true" outlineLevel="0" collapsed="false">
      <c r="B236" s="250"/>
      <c r="C236" s="287" t="s">
        <v>194</v>
      </c>
      <c r="D236" s="338"/>
      <c r="E236" s="338"/>
      <c r="F236" s="289" t="s">
        <v>59</v>
      </c>
      <c r="G236" s="290" t="n">
        <v>1</v>
      </c>
      <c r="H236" s="290"/>
      <c r="I236" s="291"/>
      <c r="J236" s="292"/>
      <c r="K236" s="339" t="s">
        <v>192</v>
      </c>
      <c r="L236" s="258"/>
    </row>
    <row r="237" customFormat="false" ht="16.5" hidden="false" customHeight="true" outlineLevel="0" collapsed="false">
      <c r="B237" s="250"/>
      <c r="C237" s="295"/>
      <c r="D237" s="300"/>
      <c r="E237" s="301"/>
      <c r="F237" s="281"/>
      <c r="G237" s="282"/>
      <c r="H237" s="283"/>
      <c r="I237" s="305"/>
      <c r="J237" s="285"/>
      <c r="K237" s="324"/>
      <c r="L237" s="258"/>
    </row>
    <row r="238" customFormat="false" ht="16.5" hidden="false" customHeight="true" outlineLevel="0" collapsed="false">
      <c r="B238" s="250"/>
      <c r="C238" s="287" t="s">
        <v>176</v>
      </c>
      <c r="D238" s="338"/>
      <c r="E238" s="338"/>
      <c r="F238" s="289" t="s">
        <v>59</v>
      </c>
      <c r="G238" s="290" t="n">
        <v>1</v>
      </c>
      <c r="H238" s="290"/>
      <c r="I238" s="291"/>
      <c r="J238" s="292"/>
      <c r="K238" s="329" t="s">
        <v>195</v>
      </c>
      <c r="L238" s="258"/>
    </row>
    <row r="239" customFormat="false" ht="16.5" hidden="false" customHeight="true" outlineLevel="0" collapsed="false">
      <c r="B239" s="250"/>
      <c r="C239" s="278"/>
      <c r="D239" s="300"/>
      <c r="E239" s="301"/>
      <c r="F239" s="281"/>
      <c r="G239" s="282"/>
      <c r="H239" s="283"/>
      <c r="I239" s="284"/>
      <c r="J239" s="285"/>
      <c r="K239" s="324"/>
      <c r="L239" s="258"/>
    </row>
    <row r="240" customFormat="false" ht="17.25" hidden="false" customHeight="true" outlineLevel="0" collapsed="false">
      <c r="B240" s="250"/>
      <c r="C240" s="287" t="s">
        <v>196</v>
      </c>
      <c r="D240" s="306"/>
      <c r="E240" s="306"/>
      <c r="F240" s="289" t="s">
        <v>197</v>
      </c>
      <c r="G240" s="290" t="n">
        <v>2</v>
      </c>
      <c r="H240" s="290"/>
      <c r="I240" s="291"/>
      <c r="J240" s="292"/>
      <c r="K240" s="325"/>
      <c r="L240" s="258"/>
    </row>
    <row r="241" customFormat="false" ht="16.5" hidden="false" customHeight="true" outlineLevel="0" collapsed="false">
      <c r="B241" s="250"/>
      <c r="C241" s="302"/>
      <c r="D241" s="303"/>
      <c r="E241" s="304"/>
      <c r="F241" s="281"/>
      <c r="G241" s="282"/>
      <c r="H241" s="283"/>
      <c r="I241" s="305"/>
      <c r="J241" s="285"/>
      <c r="K241" s="324"/>
      <c r="L241" s="258"/>
    </row>
    <row r="242" customFormat="false" ht="16.5" hidden="false" customHeight="true" outlineLevel="0" collapsed="false">
      <c r="B242" s="250"/>
      <c r="C242" s="287" t="s">
        <v>198</v>
      </c>
      <c r="D242" s="288" t="s">
        <v>199</v>
      </c>
      <c r="E242" s="288"/>
      <c r="F242" s="289" t="s">
        <v>59</v>
      </c>
      <c r="G242" s="290" t="n">
        <v>1</v>
      </c>
      <c r="H242" s="290"/>
      <c r="I242" s="291"/>
      <c r="J242" s="292"/>
      <c r="K242" s="325"/>
      <c r="L242" s="258"/>
    </row>
    <row r="243" customFormat="false" ht="16.5" hidden="false" customHeight="true" outlineLevel="0" collapsed="false">
      <c r="B243" s="250"/>
      <c r="C243" s="278"/>
      <c r="D243" s="300"/>
      <c r="E243" s="301"/>
      <c r="F243" s="281"/>
      <c r="G243" s="282"/>
      <c r="H243" s="283"/>
      <c r="I243" s="284"/>
      <c r="J243" s="285"/>
      <c r="K243" s="324"/>
      <c r="L243" s="258"/>
    </row>
    <row r="244" customFormat="false" ht="16.5" hidden="false" customHeight="true" outlineLevel="0" collapsed="false">
      <c r="B244" s="250"/>
      <c r="C244" s="287" t="s">
        <v>200</v>
      </c>
      <c r="D244" s="288" t="s">
        <v>201</v>
      </c>
      <c r="E244" s="288"/>
      <c r="F244" s="289" t="s">
        <v>174</v>
      </c>
      <c r="G244" s="290" t="n">
        <v>3</v>
      </c>
      <c r="H244" s="290"/>
      <c r="I244" s="291"/>
      <c r="J244" s="292"/>
      <c r="K244" s="325"/>
      <c r="L244" s="258"/>
    </row>
    <row r="245" customFormat="false" ht="16.5" hidden="false" customHeight="true" outlineLevel="0" collapsed="false">
      <c r="B245" s="250"/>
      <c r="C245" s="278"/>
      <c r="D245" s="294"/>
      <c r="E245" s="294"/>
      <c r="F245" s="281"/>
      <c r="G245" s="282"/>
      <c r="H245" s="283"/>
      <c r="I245" s="284"/>
      <c r="J245" s="285"/>
      <c r="K245" s="324"/>
      <c r="L245" s="258"/>
    </row>
    <row r="246" customFormat="false" ht="17.25" hidden="false" customHeight="true" outlineLevel="0" collapsed="false">
      <c r="B246" s="250"/>
      <c r="C246" s="287" t="s">
        <v>202</v>
      </c>
      <c r="D246" s="306"/>
      <c r="E246" s="306"/>
      <c r="F246" s="289" t="s">
        <v>59</v>
      </c>
      <c r="G246" s="290" t="n">
        <v>1</v>
      </c>
      <c r="H246" s="290"/>
      <c r="I246" s="291"/>
      <c r="J246" s="292"/>
      <c r="K246" s="325"/>
      <c r="L246" s="258"/>
    </row>
    <row r="247" customFormat="false" ht="16.5" hidden="false" customHeight="true" outlineLevel="0" collapsed="false">
      <c r="B247" s="250"/>
      <c r="C247" s="278"/>
      <c r="D247" s="300"/>
      <c r="E247" s="301"/>
      <c r="F247" s="281"/>
      <c r="G247" s="282"/>
      <c r="H247" s="283"/>
      <c r="I247" s="284"/>
      <c r="J247" s="285"/>
      <c r="K247" s="324"/>
      <c r="L247" s="258"/>
    </row>
    <row r="248" customFormat="false" ht="16.5" hidden="false" customHeight="true" outlineLevel="0" collapsed="false">
      <c r="B248" s="250"/>
      <c r="C248" s="287" t="s">
        <v>203</v>
      </c>
      <c r="D248" s="306"/>
      <c r="E248" s="306"/>
      <c r="F248" s="289" t="s">
        <v>59</v>
      </c>
      <c r="G248" s="290" t="n">
        <v>1</v>
      </c>
      <c r="H248" s="290"/>
      <c r="I248" s="291"/>
      <c r="J248" s="292"/>
      <c r="K248" s="325"/>
      <c r="L248" s="258"/>
    </row>
    <row r="249" customFormat="false" ht="16.5" hidden="false" customHeight="true" outlineLevel="0" collapsed="false">
      <c r="B249" s="250"/>
      <c r="C249" s="278"/>
      <c r="D249" s="300"/>
      <c r="E249" s="301"/>
      <c r="F249" s="281"/>
      <c r="G249" s="282"/>
      <c r="H249" s="283"/>
      <c r="I249" s="284"/>
      <c r="J249" s="285"/>
      <c r="K249" s="327"/>
      <c r="L249" s="258"/>
    </row>
    <row r="250" customFormat="false" ht="16.5" hidden="false" customHeight="true" outlineLevel="0" collapsed="false">
      <c r="B250" s="250"/>
      <c r="C250" s="287"/>
      <c r="D250" s="306"/>
      <c r="E250" s="306"/>
      <c r="F250" s="289"/>
      <c r="G250" s="290"/>
      <c r="H250" s="290"/>
      <c r="I250" s="291"/>
      <c r="J250" s="292"/>
      <c r="K250" s="328"/>
      <c r="L250" s="258"/>
    </row>
    <row r="251" customFormat="false" ht="16.5" hidden="false" customHeight="true" outlineLevel="0" collapsed="false">
      <c r="B251" s="250"/>
      <c r="C251" s="302"/>
      <c r="D251" s="303"/>
      <c r="E251" s="304"/>
      <c r="F251" s="281"/>
      <c r="G251" s="282"/>
      <c r="H251" s="283"/>
      <c r="I251" s="305"/>
      <c r="J251" s="285"/>
      <c r="K251" s="327"/>
      <c r="L251" s="258"/>
    </row>
    <row r="252" customFormat="false" ht="16.5" hidden="false" customHeight="true" outlineLevel="0" collapsed="false">
      <c r="B252" s="250"/>
      <c r="C252" s="287"/>
      <c r="D252" s="306"/>
      <c r="E252" s="306"/>
      <c r="F252" s="289"/>
      <c r="G252" s="290"/>
      <c r="H252" s="290"/>
      <c r="I252" s="291"/>
      <c r="J252" s="292"/>
      <c r="K252" s="328"/>
      <c r="L252" s="258"/>
    </row>
    <row r="253" customFormat="false" ht="16.5" hidden="false" customHeight="true" outlineLevel="0" collapsed="false">
      <c r="B253" s="250"/>
      <c r="C253" s="302"/>
      <c r="D253" s="309"/>
      <c r="E253" s="310"/>
      <c r="F253" s="281"/>
      <c r="G253" s="282"/>
      <c r="H253" s="283"/>
      <c r="I253" s="305"/>
      <c r="J253" s="285"/>
      <c r="K253" s="327"/>
      <c r="L253" s="258"/>
    </row>
    <row r="254" customFormat="false" ht="16.5" hidden="false" customHeight="true" outlineLevel="0" collapsed="false">
      <c r="B254" s="250"/>
      <c r="C254" s="287"/>
      <c r="D254" s="312"/>
      <c r="E254" s="313"/>
      <c r="F254" s="289"/>
      <c r="G254" s="290"/>
      <c r="H254" s="290"/>
      <c r="I254" s="291"/>
      <c r="J254" s="292"/>
      <c r="K254" s="328"/>
      <c r="L254" s="258"/>
    </row>
    <row r="255" customFormat="false" ht="16.5" hidden="false" customHeight="true" outlineLevel="0" collapsed="false">
      <c r="B255" s="250"/>
      <c r="C255" s="302"/>
      <c r="D255" s="309"/>
      <c r="E255" s="310"/>
      <c r="F255" s="281"/>
      <c r="G255" s="282"/>
      <c r="H255" s="283"/>
      <c r="I255" s="305"/>
      <c r="J255" s="285"/>
      <c r="K255" s="327"/>
      <c r="L255" s="258"/>
    </row>
    <row r="256" customFormat="false" ht="16.5" hidden="false" customHeight="true" outlineLevel="0" collapsed="false">
      <c r="B256" s="250"/>
      <c r="C256" s="287"/>
      <c r="D256" s="312"/>
      <c r="E256" s="313"/>
      <c r="F256" s="289"/>
      <c r="G256" s="290"/>
      <c r="H256" s="290"/>
      <c r="I256" s="291"/>
      <c r="J256" s="292"/>
      <c r="K256" s="328"/>
      <c r="L256" s="258"/>
    </row>
    <row r="257" customFormat="false" ht="16.5" hidden="false" customHeight="true" outlineLevel="0" collapsed="false">
      <c r="B257" s="250"/>
      <c r="C257" s="302"/>
      <c r="D257" s="309"/>
      <c r="E257" s="310"/>
      <c r="F257" s="281"/>
      <c r="G257" s="282"/>
      <c r="H257" s="283"/>
      <c r="I257" s="305"/>
      <c r="J257" s="285"/>
      <c r="K257" s="281"/>
      <c r="L257" s="258"/>
    </row>
    <row r="258" customFormat="false" ht="16.5" hidden="false" customHeight="true" outlineLevel="0" collapsed="false">
      <c r="B258" s="250"/>
      <c r="C258" s="287"/>
      <c r="D258" s="314"/>
      <c r="E258" s="314"/>
      <c r="F258" s="289"/>
      <c r="G258" s="290"/>
      <c r="H258" s="290"/>
      <c r="I258" s="291"/>
      <c r="J258" s="292"/>
      <c r="K258" s="289"/>
      <c r="L258" s="258"/>
    </row>
    <row r="259" customFormat="false" ht="17.25" hidden="false" customHeight="true" outlineLevel="0" collapsed="false">
      <c r="B259" s="250"/>
      <c r="C259" s="315"/>
      <c r="D259" s="316"/>
      <c r="E259" s="317"/>
      <c r="F259" s="281"/>
      <c r="G259" s="282"/>
      <c r="H259" s="283"/>
      <c r="I259" s="284"/>
      <c r="J259" s="285"/>
      <c r="K259" s="281"/>
      <c r="L259" s="258"/>
    </row>
    <row r="260" customFormat="false" ht="17.25" hidden="false" customHeight="true" outlineLevel="0" collapsed="false">
      <c r="B260" s="250"/>
      <c r="C260" s="318" t="s">
        <v>5</v>
      </c>
      <c r="D260" s="314"/>
      <c r="E260" s="314"/>
      <c r="F260" s="289"/>
      <c r="G260" s="290"/>
      <c r="H260" s="290"/>
      <c r="I260" s="291"/>
      <c r="J260" s="292"/>
      <c r="K260" s="289"/>
      <c r="L260" s="258"/>
    </row>
    <row r="261" customFormat="false" ht="3.75" hidden="false" customHeight="true" outlineLevel="0" collapsed="false">
      <c r="B261" s="319"/>
      <c r="C261" s="320"/>
      <c r="D261" s="320"/>
      <c r="E261" s="320"/>
      <c r="F261" s="320"/>
      <c r="G261" s="320"/>
      <c r="H261" s="320"/>
      <c r="I261" s="321"/>
      <c r="J261" s="321"/>
      <c r="K261" s="320"/>
      <c r="L261" s="322"/>
    </row>
    <row r="262" customFormat="false" ht="21" hidden="false" customHeight="true" outlineLevel="0" collapsed="false">
      <c r="K262" s="323" t="s">
        <v>116</v>
      </c>
    </row>
    <row r="263" customFormat="false" ht="21" hidden="false" customHeight="true" outlineLevel="0" collapsed="false">
      <c r="K263" s="323"/>
    </row>
    <row r="264" customFormat="false" ht="17.25" hidden="false" customHeight="true" outlineLevel="0" collapsed="false">
      <c r="B264" s="244" t="s">
        <v>78</v>
      </c>
      <c r="C264" s="245"/>
      <c r="D264" s="245"/>
    </row>
    <row r="265" customFormat="false" ht="3.75" hidden="false" customHeight="true" outlineLevel="0" collapsed="false">
      <c r="B265" s="246"/>
      <c r="C265" s="247"/>
      <c r="D265" s="247"/>
      <c r="E265" s="247"/>
      <c r="F265" s="247"/>
      <c r="G265" s="247"/>
      <c r="H265" s="247"/>
      <c r="I265" s="248"/>
      <c r="J265" s="248"/>
      <c r="K265" s="247"/>
      <c r="L265" s="249"/>
    </row>
    <row r="266" customFormat="false" ht="9" hidden="false" customHeight="true" outlineLevel="0" collapsed="false">
      <c r="B266" s="250"/>
      <c r="C266" s="251"/>
      <c r="D266" s="252"/>
      <c r="E266" s="253"/>
      <c r="F266" s="254"/>
      <c r="G266" s="254"/>
      <c r="H266" s="254"/>
      <c r="I266" s="255"/>
      <c r="J266" s="256"/>
      <c r="K266" s="257"/>
      <c r="L266" s="258"/>
    </row>
    <row r="267" customFormat="false" ht="21" hidden="false" customHeight="true" outlineLevel="0" collapsed="false">
      <c r="B267" s="250"/>
      <c r="C267" s="259"/>
      <c r="D267" s="260"/>
      <c r="E267" s="261" t="s">
        <v>204</v>
      </c>
      <c r="F267" s="262"/>
      <c r="G267" s="263"/>
      <c r="H267" s="263"/>
      <c r="I267" s="263"/>
      <c r="J267" s="263"/>
      <c r="K267" s="264" t="str">
        <f aca="false">総括表!D22</f>
        <v>（8）音響関係費</v>
      </c>
      <c r="L267" s="258"/>
    </row>
    <row r="268" customFormat="false" ht="9" hidden="false" customHeight="true" outlineLevel="0" collapsed="false">
      <c r="B268" s="250"/>
      <c r="C268" s="265"/>
      <c r="D268" s="266"/>
      <c r="E268" s="267"/>
      <c r="F268" s="267"/>
      <c r="G268" s="267"/>
      <c r="H268" s="267"/>
      <c r="I268" s="268"/>
      <c r="J268" s="269"/>
      <c r="K268" s="270"/>
      <c r="L268" s="258"/>
    </row>
    <row r="269" customFormat="false" ht="39" hidden="false" customHeight="true" outlineLevel="0" collapsed="false">
      <c r="B269" s="250"/>
      <c r="C269" s="271" t="s">
        <v>80</v>
      </c>
      <c r="D269" s="272" t="s">
        <v>81</v>
      </c>
      <c r="E269" s="272"/>
      <c r="F269" s="273" t="s">
        <v>52</v>
      </c>
      <c r="G269" s="274" t="s">
        <v>82</v>
      </c>
      <c r="H269" s="274"/>
      <c r="I269" s="275" t="s">
        <v>83</v>
      </c>
      <c r="J269" s="276" t="s">
        <v>84</v>
      </c>
      <c r="K269" s="277" t="s">
        <v>85</v>
      </c>
      <c r="L269" s="258"/>
    </row>
    <row r="270" customFormat="false" ht="16.5" hidden="false" customHeight="true" outlineLevel="0" collapsed="false">
      <c r="B270" s="250"/>
      <c r="C270" s="278"/>
      <c r="D270" s="279"/>
      <c r="E270" s="280"/>
      <c r="F270" s="281"/>
      <c r="G270" s="282"/>
      <c r="H270" s="283"/>
      <c r="I270" s="284"/>
      <c r="J270" s="285"/>
      <c r="K270" s="324"/>
      <c r="L270" s="258"/>
    </row>
    <row r="271" customFormat="false" ht="16.5" hidden="false" customHeight="true" outlineLevel="0" collapsed="false">
      <c r="B271" s="250"/>
      <c r="C271" s="287" t="s">
        <v>205</v>
      </c>
      <c r="D271" s="306"/>
      <c r="E271" s="306"/>
      <c r="F271" s="289" t="s">
        <v>59</v>
      </c>
      <c r="G271" s="290" t="n">
        <v>1</v>
      </c>
      <c r="H271" s="290"/>
      <c r="I271" s="291"/>
      <c r="J271" s="292"/>
      <c r="K271" s="325" t="s">
        <v>206</v>
      </c>
      <c r="L271" s="258"/>
    </row>
    <row r="272" customFormat="false" ht="16.5" hidden="false" customHeight="true" outlineLevel="0" collapsed="false">
      <c r="B272" s="250"/>
      <c r="C272" s="278"/>
      <c r="D272" s="294"/>
      <c r="E272" s="294"/>
      <c r="F272" s="281"/>
      <c r="G272" s="282"/>
      <c r="H272" s="283"/>
      <c r="I272" s="284"/>
      <c r="J272" s="285"/>
      <c r="K272" s="324"/>
      <c r="L272" s="258"/>
    </row>
    <row r="273" customFormat="false" ht="17.25" hidden="false" customHeight="true" outlineLevel="0" collapsed="false">
      <c r="B273" s="250"/>
      <c r="C273" s="287" t="s">
        <v>207</v>
      </c>
      <c r="D273" s="306"/>
      <c r="E273" s="306"/>
      <c r="F273" s="289" t="s">
        <v>59</v>
      </c>
      <c r="G273" s="290" t="n">
        <v>2</v>
      </c>
      <c r="H273" s="290"/>
      <c r="I273" s="291"/>
      <c r="J273" s="292"/>
      <c r="K273" s="325"/>
      <c r="L273" s="258"/>
    </row>
    <row r="274" customFormat="false" ht="16.5" hidden="false" customHeight="true" outlineLevel="0" collapsed="false">
      <c r="B274" s="250"/>
      <c r="C274" s="278"/>
      <c r="D274" s="294"/>
      <c r="E274" s="294"/>
      <c r="F274" s="281"/>
      <c r="G274" s="282"/>
      <c r="H274" s="283"/>
      <c r="I274" s="284"/>
      <c r="J274" s="285"/>
      <c r="K274" s="324"/>
      <c r="L274" s="258"/>
    </row>
    <row r="275" customFormat="false" ht="17.25" hidden="false" customHeight="true" outlineLevel="0" collapsed="false">
      <c r="B275" s="250"/>
      <c r="C275" s="287" t="s">
        <v>208</v>
      </c>
      <c r="D275" s="306" t="s">
        <v>209</v>
      </c>
      <c r="E275" s="306"/>
      <c r="F275" s="289" t="s">
        <v>102</v>
      </c>
      <c r="G275" s="290" t="n">
        <v>8</v>
      </c>
      <c r="H275" s="290"/>
      <c r="I275" s="291"/>
      <c r="J275" s="292"/>
      <c r="K275" s="325"/>
      <c r="L275" s="258"/>
    </row>
    <row r="276" customFormat="false" ht="16.5" hidden="false" customHeight="true" outlineLevel="0" collapsed="false">
      <c r="B276" s="250"/>
      <c r="C276" s="278"/>
      <c r="D276" s="294"/>
      <c r="E276" s="294"/>
      <c r="F276" s="281"/>
      <c r="G276" s="282"/>
      <c r="H276" s="283"/>
      <c r="I276" s="284"/>
      <c r="J276" s="285"/>
      <c r="K276" s="324"/>
      <c r="L276" s="258"/>
    </row>
    <row r="277" customFormat="false" ht="16.5" hidden="false" customHeight="true" outlineLevel="0" collapsed="false">
      <c r="B277" s="250"/>
      <c r="C277" s="326" t="s">
        <v>210</v>
      </c>
      <c r="D277" s="306"/>
      <c r="E277" s="306"/>
      <c r="F277" s="289" t="s">
        <v>59</v>
      </c>
      <c r="G277" s="290" t="n">
        <v>2</v>
      </c>
      <c r="H277" s="290"/>
      <c r="I277" s="291"/>
      <c r="J277" s="292"/>
      <c r="K277" s="325"/>
      <c r="L277" s="258"/>
    </row>
    <row r="278" customFormat="false" ht="16.5" hidden="false" customHeight="true" outlineLevel="0" collapsed="false">
      <c r="B278" s="250"/>
      <c r="C278" s="278"/>
      <c r="D278" s="316"/>
      <c r="E278" s="317"/>
      <c r="F278" s="281"/>
      <c r="G278" s="282"/>
      <c r="H278" s="283"/>
      <c r="I278" s="284"/>
      <c r="J278" s="285"/>
      <c r="K278" s="324"/>
      <c r="L278" s="258"/>
    </row>
    <row r="279" customFormat="false" ht="16.5" hidden="false" customHeight="true" outlineLevel="0" collapsed="false">
      <c r="B279" s="250"/>
      <c r="C279" s="326" t="s">
        <v>211</v>
      </c>
      <c r="D279" s="306"/>
      <c r="E279" s="306"/>
      <c r="F279" s="289" t="s">
        <v>102</v>
      </c>
      <c r="G279" s="290" t="n">
        <v>1</v>
      </c>
      <c r="H279" s="290"/>
      <c r="I279" s="291"/>
      <c r="J279" s="292"/>
      <c r="K279" s="325"/>
      <c r="L279" s="258"/>
    </row>
    <row r="280" customFormat="false" ht="16.5" hidden="false" customHeight="true" outlineLevel="0" collapsed="false">
      <c r="B280" s="250"/>
      <c r="C280" s="278"/>
      <c r="D280" s="316"/>
      <c r="E280" s="317"/>
      <c r="F280" s="281"/>
      <c r="G280" s="282"/>
      <c r="H280" s="283"/>
      <c r="I280" s="284"/>
      <c r="J280" s="285"/>
      <c r="K280" s="324"/>
      <c r="L280" s="258"/>
    </row>
    <row r="281" customFormat="false" ht="17.25" hidden="false" customHeight="true" outlineLevel="0" collapsed="false">
      <c r="B281" s="250"/>
      <c r="C281" s="287" t="s">
        <v>212</v>
      </c>
      <c r="D281" s="306"/>
      <c r="E281" s="306"/>
      <c r="F281" s="289" t="s">
        <v>102</v>
      </c>
      <c r="G281" s="290" t="n">
        <v>1</v>
      </c>
      <c r="H281" s="290"/>
      <c r="I281" s="291"/>
      <c r="J281" s="292"/>
      <c r="K281" s="325"/>
      <c r="L281" s="258"/>
    </row>
    <row r="282" customFormat="false" ht="16.5" hidden="false" customHeight="true" outlineLevel="0" collapsed="false">
      <c r="B282" s="250"/>
      <c r="C282" s="278"/>
      <c r="D282" s="300"/>
      <c r="E282" s="301"/>
      <c r="F282" s="281"/>
      <c r="G282" s="282"/>
      <c r="H282" s="283"/>
      <c r="I282" s="284"/>
      <c r="J282" s="285"/>
      <c r="K282" s="324"/>
      <c r="L282" s="258"/>
    </row>
    <row r="283" customFormat="false" ht="16.5" hidden="false" customHeight="true" outlineLevel="0" collapsed="false">
      <c r="B283" s="250"/>
      <c r="C283" s="287" t="s">
        <v>213</v>
      </c>
      <c r="D283" s="306"/>
      <c r="E283" s="306"/>
      <c r="F283" s="289" t="s">
        <v>102</v>
      </c>
      <c r="G283" s="290" t="n">
        <v>1</v>
      </c>
      <c r="H283" s="290"/>
      <c r="I283" s="291"/>
      <c r="J283" s="292"/>
      <c r="K283" s="325"/>
      <c r="L283" s="258"/>
    </row>
    <row r="284" customFormat="false" ht="16.5" hidden="false" customHeight="true" outlineLevel="0" collapsed="false">
      <c r="B284" s="250"/>
      <c r="C284" s="278"/>
      <c r="D284" s="300"/>
      <c r="E284" s="301"/>
      <c r="F284" s="281"/>
      <c r="G284" s="282"/>
      <c r="H284" s="283"/>
      <c r="I284" s="284"/>
      <c r="J284" s="285"/>
      <c r="K284" s="327"/>
      <c r="L284" s="258"/>
    </row>
    <row r="285" customFormat="false" ht="16.5" hidden="false" customHeight="true" outlineLevel="0" collapsed="false">
      <c r="B285" s="250"/>
      <c r="C285" s="287" t="s">
        <v>214</v>
      </c>
      <c r="D285" s="306" t="s">
        <v>215</v>
      </c>
      <c r="E285" s="306"/>
      <c r="F285" s="289" t="s">
        <v>102</v>
      </c>
      <c r="G285" s="290" t="n">
        <v>2</v>
      </c>
      <c r="H285" s="290"/>
      <c r="I285" s="291"/>
      <c r="J285" s="292"/>
      <c r="K285" s="328"/>
      <c r="L285" s="258"/>
    </row>
    <row r="286" customFormat="false" ht="16.5" hidden="false" customHeight="true" outlineLevel="0" collapsed="false">
      <c r="B286" s="250"/>
      <c r="C286" s="302"/>
      <c r="D286" s="303"/>
      <c r="E286" s="304"/>
      <c r="F286" s="281"/>
      <c r="G286" s="282"/>
      <c r="H286" s="283"/>
      <c r="I286" s="305"/>
      <c r="J286" s="285"/>
      <c r="K286" s="327"/>
      <c r="L286" s="258"/>
    </row>
    <row r="287" customFormat="false" ht="16.5" hidden="false" customHeight="true" outlineLevel="0" collapsed="false">
      <c r="B287" s="250"/>
      <c r="C287" s="287" t="s">
        <v>216</v>
      </c>
      <c r="D287" s="288" t="s">
        <v>217</v>
      </c>
      <c r="E287" s="288"/>
      <c r="F287" s="289" t="s">
        <v>112</v>
      </c>
      <c r="G287" s="290" t="n">
        <v>4</v>
      </c>
      <c r="H287" s="290"/>
      <c r="I287" s="291"/>
      <c r="J287" s="292"/>
      <c r="K287" s="341" t="s">
        <v>218</v>
      </c>
      <c r="L287" s="258"/>
    </row>
    <row r="288" customFormat="false" ht="16.5" hidden="false" customHeight="true" outlineLevel="0" collapsed="false">
      <c r="B288" s="250"/>
      <c r="C288" s="302"/>
      <c r="D288" s="309"/>
      <c r="E288" s="310"/>
      <c r="F288" s="281"/>
      <c r="G288" s="282"/>
      <c r="H288" s="283"/>
      <c r="I288" s="305"/>
      <c r="J288" s="285"/>
      <c r="K288" s="327"/>
      <c r="L288" s="258"/>
    </row>
    <row r="289" customFormat="false" ht="16.5" hidden="false" customHeight="true" outlineLevel="0" collapsed="false">
      <c r="B289" s="250"/>
      <c r="C289" s="287" t="s">
        <v>219</v>
      </c>
      <c r="D289" s="342" t="s">
        <v>220</v>
      </c>
      <c r="E289" s="313"/>
      <c r="F289" s="289" t="s">
        <v>112</v>
      </c>
      <c r="G289" s="290" t="n">
        <v>12</v>
      </c>
      <c r="H289" s="290"/>
      <c r="I289" s="291"/>
      <c r="J289" s="292"/>
      <c r="K289" s="341" t="s">
        <v>221</v>
      </c>
      <c r="L289" s="258"/>
    </row>
    <row r="290" customFormat="false" ht="16.5" hidden="false" customHeight="true" outlineLevel="0" collapsed="false">
      <c r="B290" s="250"/>
      <c r="C290" s="302"/>
      <c r="D290" s="309"/>
      <c r="E290" s="310"/>
      <c r="F290" s="281"/>
      <c r="G290" s="282"/>
      <c r="H290" s="283"/>
      <c r="I290" s="305"/>
      <c r="J290" s="285"/>
      <c r="K290" s="327"/>
      <c r="L290" s="258"/>
    </row>
    <row r="291" customFormat="false" ht="16.5" hidden="false" customHeight="true" outlineLevel="0" collapsed="false">
      <c r="B291" s="250"/>
      <c r="C291" s="287" t="s">
        <v>222</v>
      </c>
      <c r="D291" s="342"/>
      <c r="E291" s="313"/>
      <c r="F291" s="289" t="s">
        <v>59</v>
      </c>
      <c r="G291" s="290" t="n">
        <v>4</v>
      </c>
      <c r="H291" s="290"/>
      <c r="I291" s="291"/>
      <c r="J291" s="292"/>
      <c r="K291" s="341" t="s">
        <v>223</v>
      </c>
      <c r="L291" s="258"/>
    </row>
    <row r="292" customFormat="false" ht="16.5" hidden="false" customHeight="true" outlineLevel="0" collapsed="false">
      <c r="B292" s="250"/>
      <c r="C292" s="302"/>
      <c r="D292" s="309"/>
      <c r="E292" s="310"/>
      <c r="F292" s="281"/>
      <c r="G292" s="282"/>
      <c r="H292" s="283"/>
      <c r="I292" s="305"/>
      <c r="J292" s="285"/>
      <c r="K292" s="281"/>
      <c r="L292" s="258"/>
    </row>
    <row r="293" customFormat="false" ht="16.5" hidden="false" customHeight="true" outlineLevel="0" collapsed="false">
      <c r="B293" s="250"/>
      <c r="C293" s="287" t="s">
        <v>224</v>
      </c>
      <c r="D293" s="343" t="s">
        <v>225</v>
      </c>
      <c r="E293" s="343"/>
      <c r="F293" s="289" t="s">
        <v>59</v>
      </c>
      <c r="G293" s="290" t="n">
        <v>1</v>
      </c>
      <c r="H293" s="290"/>
      <c r="I293" s="291"/>
      <c r="J293" s="292"/>
      <c r="K293" s="289"/>
      <c r="L293" s="258"/>
    </row>
    <row r="294" customFormat="false" ht="16.5" hidden="false" customHeight="true" outlineLevel="0" collapsed="false">
      <c r="B294" s="250"/>
      <c r="C294" s="302"/>
      <c r="D294" s="316"/>
      <c r="E294" s="317"/>
      <c r="F294" s="281"/>
      <c r="G294" s="282"/>
      <c r="H294" s="283"/>
      <c r="I294" s="305"/>
      <c r="J294" s="285"/>
      <c r="K294" s="281"/>
      <c r="L294" s="258"/>
    </row>
    <row r="295" customFormat="false" ht="16.5" hidden="false" customHeight="true" outlineLevel="0" collapsed="false">
      <c r="B295" s="250"/>
      <c r="C295" s="287" t="s">
        <v>226</v>
      </c>
      <c r="D295" s="342"/>
      <c r="E295" s="344"/>
      <c r="F295" s="289" t="s">
        <v>59</v>
      </c>
      <c r="G295" s="290" t="n">
        <v>1</v>
      </c>
      <c r="H295" s="290"/>
      <c r="I295" s="291"/>
      <c r="J295" s="292"/>
      <c r="K295" s="289"/>
      <c r="L295" s="258"/>
    </row>
    <row r="296" customFormat="false" ht="16.5" hidden="false" customHeight="true" outlineLevel="0" collapsed="false">
      <c r="B296" s="250"/>
      <c r="C296" s="302"/>
      <c r="D296" s="316"/>
      <c r="E296" s="317"/>
      <c r="F296" s="281"/>
      <c r="G296" s="282"/>
      <c r="H296" s="283"/>
      <c r="I296" s="305"/>
      <c r="J296" s="285"/>
      <c r="K296" s="281"/>
      <c r="L296" s="258"/>
    </row>
    <row r="297" customFormat="false" ht="16.5" hidden="false" customHeight="true" outlineLevel="0" collapsed="false">
      <c r="B297" s="250"/>
      <c r="C297" s="287" t="s">
        <v>227</v>
      </c>
      <c r="D297" s="342"/>
      <c r="E297" s="344"/>
      <c r="F297" s="289" t="s">
        <v>59</v>
      </c>
      <c r="G297" s="290" t="n">
        <v>2</v>
      </c>
      <c r="H297" s="290"/>
      <c r="I297" s="291"/>
      <c r="J297" s="292"/>
      <c r="K297" s="289"/>
      <c r="L297" s="258"/>
    </row>
    <row r="298" customFormat="false" ht="16.5" hidden="false" customHeight="true" outlineLevel="0" collapsed="false">
      <c r="B298" s="250"/>
      <c r="C298" s="302"/>
      <c r="D298" s="316"/>
      <c r="E298" s="317"/>
      <c r="F298" s="281"/>
      <c r="G298" s="282"/>
      <c r="H298" s="283"/>
      <c r="I298" s="305"/>
      <c r="J298" s="285"/>
      <c r="K298" s="281"/>
      <c r="L298" s="258"/>
    </row>
    <row r="299" customFormat="false" ht="16.5" hidden="false" customHeight="true" outlineLevel="0" collapsed="false">
      <c r="B299" s="250"/>
      <c r="C299" s="287" t="s">
        <v>228</v>
      </c>
      <c r="D299" s="312" t="s">
        <v>229</v>
      </c>
      <c r="E299" s="344"/>
      <c r="F299" s="289" t="s">
        <v>174</v>
      </c>
      <c r="G299" s="290" t="n">
        <v>2</v>
      </c>
      <c r="H299" s="290"/>
      <c r="I299" s="291"/>
      <c r="J299" s="292"/>
      <c r="K299" s="289"/>
      <c r="L299" s="258"/>
    </row>
    <row r="300" customFormat="false" ht="16.5" hidden="false" customHeight="true" outlineLevel="0" collapsed="false">
      <c r="B300" s="250"/>
      <c r="C300" s="336"/>
      <c r="D300" s="296"/>
      <c r="E300" s="297"/>
      <c r="F300" s="337"/>
      <c r="G300" s="298"/>
      <c r="H300" s="299"/>
      <c r="I300" s="334"/>
      <c r="J300" s="335"/>
      <c r="K300" s="337"/>
      <c r="L300" s="258"/>
    </row>
    <row r="301" customFormat="false" ht="16.5" hidden="false" customHeight="true" outlineLevel="0" collapsed="false">
      <c r="B301" s="250"/>
      <c r="C301" s="336" t="s">
        <v>230</v>
      </c>
      <c r="D301" s="296" t="s">
        <v>229</v>
      </c>
      <c r="E301" s="297"/>
      <c r="F301" s="337" t="s">
        <v>174</v>
      </c>
      <c r="G301" s="290" t="n">
        <v>2</v>
      </c>
      <c r="H301" s="290"/>
      <c r="I301" s="334"/>
      <c r="J301" s="292"/>
      <c r="K301" s="337"/>
      <c r="L301" s="258"/>
    </row>
    <row r="302" customFormat="false" ht="17.25" hidden="false" customHeight="true" outlineLevel="0" collapsed="false">
      <c r="B302" s="250"/>
      <c r="C302" s="315"/>
      <c r="D302" s="316"/>
      <c r="E302" s="317"/>
      <c r="F302" s="281"/>
      <c r="G302" s="282"/>
      <c r="H302" s="283"/>
      <c r="I302" s="284"/>
      <c r="J302" s="285"/>
      <c r="K302" s="281"/>
      <c r="L302" s="258"/>
    </row>
    <row r="303" customFormat="false" ht="17.25" hidden="false" customHeight="true" outlineLevel="0" collapsed="false">
      <c r="B303" s="250"/>
      <c r="C303" s="318"/>
      <c r="D303" s="343"/>
      <c r="E303" s="343"/>
      <c r="F303" s="289"/>
      <c r="G303" s="290"/>
      <c r="H303" s="290"/>
      <c r="I303" s="291"/>
      <c r="J303" s="292"/>
      <c r="K303" s="289"/>
      <c r="L303" s="258"/>
    </row>
    <row r="304" customFormat="false" ht="3.75" hidden="false" customHeight="true" outlineLevel="0" collapsed="false">
      <c r="B304" s="319"/>
      <c r="C304" s="320"/>
      <c r="D304" s="320"/>
      <c r="E304" s="320"/>
      <c r="F304" s="320"/>
      <c r="G304" s="320"/>
      <c r="H304" s="320"/>
      <c r="I304" s="321"/>
      <c r="J304" s="321"/>
      <c r="K304" s="320"/>
      <c r="L304" s="322"/>
    </row>
    <row r="305" customFormat="false" ht="21" hidden="false" customHeight="true" outlineLevel="0" collapsed="false">
      <c r="K305" s="323" t="s">
        <v>116</v>
      </c>
    </row>
    <row r="306" customFormat="false" ht="21" hidden="false" customHeight="true" outlineLevel="0" collapsed="false">
      <c r="K306" s="323"/>
    </row>
    <row r="307" customFormat="false" ht="17.25" hidden="false" customHeight="true" outlineLevel="0" collapsed="false">
      <c r="B307" s="244" t="s">
        <v>78</v>
      </c>
      <c r="C307" s="245"/>
      <c r="D307" s="245"/>
    </row>
    <row r="308" customFormat="false" ht="3.75" hidden="false" customHeight="true" outlineLevel="0" collapsed="false">
      <c r="B308" s="246"/>
      <c r="C308" s="247"/>
      <c r="D308" s="247"/>
      <c r="E308" s="247"/>
      <c r="F308" s="247"/>
      <c r="G308" s="247"/>
      <c r="H308" s="247"/>
      <c r="I308" s="248"/>
      <c r="J308" s="248"/>
      <c r="K308" s="247"/>
      <c r="L308" s="249"/>
    </row>
    <row r="309" customFormat="false" ht="9" hidden="false" customHeight="true" outlineLevel="0" collapsed="false">
      <c r="B309" s="250"/>
      <c r="C309" s="251"/>
      <c r="D309" s="252"/>
      <c r="E309" s="253"/>
      <c r="F309" s="254"/>
      <c r="G309" s="254"/>
      <c r="H309" s="254"/>
      <c r="I309" s="255"/>
      <c r="J309" s="256"/>
      <c r="K309" s="257"/>
      <c r="L309" s="258"/>
    </row>
    <row r="310" customFormat="false" ht="21" hidden="false" customHeight="true" outlineLevel="0" collapsed="false">
      <c r="B310" s="250"/>
      <c r="C310" s="259"/>
      <c r="D310" s="260"/>
      <c r="E310" s="261" t="s">
        <v>231</v>
      </c>
      <c r="F310" s="262"/>
      <c r="G310" s="330" t="str">
        <f aca="false">総括表!D24</f>
        <v>（9）照明関係費</v>
      </c>
      <c r="H310" s="330"/>
      <c r="I310" s="330"/>
      <c r="J310" s="330"/>
      <c r="K310" s="330"/>
      <c r="L310" s="258"/>
    </row>
    <row r="311" customFormat="false" ht="9" hidden="false" customHeight="true" outlineLevel="0" collapsed="false">
      <c r="B311" s="250"/>
      <c r="C311" s="265"/>
      <c r="D311" s="266"/>
      <c r="E311" s="267"/>
      <c r="F311" s="267"/>
      <c r="G311" s="267"/>
      <c r="H311" s="267"/>
      <c r="I311" s="268"/>
      <c r="J311" s="269"/>
      <c r="K311" s="270"/>
      <c r="L311" s="258"/>
    </row>
    <row r="312" customFormat="false" ht="39" hidden="false" customHeight="true" outlineLevel="0" collapsed="false">
      <c r="B312" s="250"/>
      <c r="C312" s="271" t="s">
        <v>80</v>
      </c>
      <c r="D312" s="272" t="s">
        <v>81</v>
      </c>
      <c r="E312" s="272"/>
      <c r="F312" s="273" t="s">
        <v>52</v>
      </c>
      <c r="G312" s="274" t="s">
        <v>82</v>
      </c>
      <c r="H312" s="274"/>
      <c r="I312" s="275" t="s">
        <v>83</v>
      </c>
      <c r="J312" s="276" t="s">
        <v>84</v>
      </c>
      <c r="K312" s="277" t="s">
        <v>85</v>
      </c>
      <c r="L312" s="258"/>
    </row>
    <row r="313" customFormat="false" ht="16.5" hidden="false" customHeight="true" outlineLevel="0" collapsed="false">
      <c r="B313" s="250"/>
      <c r="C313" s="278"/>
      <c r="D313" s="300"/>
      <c r="E313" s="301"/>
      <c r="F313" s="281"/>
      <c r="G313" s="282"/>
      <c r="H313" s="283"/>
      <c r="I313" s="284"/>
      <c r="J313" s="285"/>
      <c r="K313" s="324"/>
      <c r="L313" s="258"/>
    </row>
    <row r="314" customFormat="false" ht="16.5" hidden="false" customHeight="true" outlineLevel="0" collapsed="false">
      <c r="B314" s="250"/>
      <c r="C314" s="345" t="s">
        <v>232</v>
      </c>
      <c r="D314" s="346"/>
      <c r="E314" s="347"/>
      <c r="F314" s="289" t="s">
        <v>102</v>
      </c>
      <c r="G314" s="290" t="n">
        <v>30</v>
      </c>
      <c r="H314" s="290"/>
      <c r="I314" s="291"/>
      <c r="J314" s="292"/>
      <c r="K314" s="325"/>
      <c r="L314" s="258"/>
    </row>
    <row r="315" customFormat="false" ht="16.5" hidden="false" customHeight="true" outlineLevel="0" collapsed="false">
      <c r="B315" s="250"/>
      <c r="C315" s="278"/>
      <c r="D315" s="300"/>
      <c r="E315" s="301"/>
      <c r="F315" s="281"/>
      <c r="G315" s="282"/>
      <c r="H315" s="283"/>
      <c r="I315" s="284"/>
      <c r="J315" s="285"/>
      <c r="K315" s="324"/>
      <c r="L315" s="258"/>
    </row>
    <row r="316" customFormat="false" ht="17.25" hidden="false" customHeight="true" outlineLevel="0" collapsed="false">
      <c r="B316" s="250"/>
      <c r="C316" s="345" t="s">
        <v>233</v>
      </c>
      <c r="D316" s="306"/>
      <c r="E316" s="306"/>
      <c r="F316" s="289" t="s">
        <v>102</v>
      </c>
      <c r="G316" s="290" t="n">
        <v>4</v>
      </c>
      <c r="H316" s="290"/>
      <c r="I316" s="291"/>
      <c r="J316" s="292"/>
      <c r="K316" s="325"/>
      <c r="L316" s="258"/>
    </row>
    <row r="317" customFormat="false" ht="16.5" hidden="false" customHeight="true" outlineLevel="0" collapsed="false">
      <c r="B317" s="250"/>
      <c r="C317" s="278"/>
      <c r="D317" s="303"/>
      <c r="E317" s="304"/>
      <c r="F317" s="281"/>
      <c r="G317" s="282"/>
      <c r="H317" s="283"/>
      <c r="I317" s="305"/>
      <c r="J317" s="285"/>
      <c r="K317" s="324"/>
      <c r="L317" s="258"/>
    </row>
    <row r="318" customFormat="false" ht="16.5" hidden="false" customHeight="true" outlineLevel="0" collapsed="false">
      <c r="B318" s="250"/>
      <c r="C318" s="345" t="s">
        <v>234</v>
      </c>
      <c r="D318" s="306"/>
      <c r="E318" s="306"/>
      <c r="F318" s="289" t="s">
        <v>102</v>
      </c>
      <c r="G318" s="290" t="n">
        <v>8</v>
      </c>
      <c r="H318" s="290"/>
      <c r="I318" s="291"/>
      <c r="J318" s="292"/>
      <c r="K318" s="325"/>
      <c r="L318" s="258"/>
    </row>
    <row r="319" customFormat="false" ht="16.5" hidden="false" customHeight="true" outlineLevel="0" collapsed="false">
      <c r="B319" s="250"/>
      <c r="C319" s="295"/>
      <c r="D319" s="300"/>
      <c r="E319" s="301"/>
      <c r="F319" s="281"/>
      <c r="G319" s="282"/>
      <c r="H319" s="283"/>
      <c r="I319" s="305"/>
      <c r="J319" s="285"/>
      <c r="K319" s="324"/>
      <c r="L319" s="258"/>
    </row>
    <row r="320" customFormat="false" ht="16.5" hidden="false" customHeight="true" outlineLevel="0" collapsed="false">
      <c r="B320" s="250"/>
      <c r="C320" s="345" t="s">
        <v>235</v>
      </c>
      <c r="D320" s="346"/>
      <c r="E320" s="347"/>
      <c r="F320" s="289" t="s">
        <v>102</v>
      </c>
      <c r="G320" s="290" t="n">
        <v>18</v>
      </c>
      <c r="H320" s="290"/>
      <c r="I320" s="291"/>
      <c r="J320" s="292"/>
      <c r="K320" s="325"/>
      <c r="L320" s="258"/>
    </row>
    <row r="321" customFormat="false" ht="16.5" hidden="false" customHeight="true" outlineLevel="0" collapsed="false">
      <c r="B321" s="250"/>
      <c r="C321" s="278"/>
      <c r="D321" s="300"/>
      <c r="E321" s="301"/>
      <c r="F321" s="281"/>
      <c r="G321" s="282"/>
      <c r="H321" s="283"/>
      <c r="I321" s="284"/>
      <c r="J321" s="285"/>
      <c r="K321" s="324"/>
      <c r="L321" s="258"/>
    </row>
    <row r="322" customFormat="false" ht="17.25" hidden="false" customHeight="true" outlineLevel="0" collapsed="false">
      <c r="B322" s="250"/>
      <c r="C322" s="345" t="s">
        <v>236</v>
      </c>
      <c r="D322" s="306"/>
      <c r="E322" s="306"/>
      <c r="F322" s="289" t="s">
        <v>102</v>
      </c>
      <c r="G322" s="290" t="n">
        <v>12</v>
      </c>
      <c r="H322" s="290"/>
      <c r="I322" s="291"/>
      <c r="J322" s="292"/>
      <c r="K322" s="325"/>
      <c r="L322" s="258"/>
    </row>
    <row r="323" customFormat="false" ht="16.5" hidden="false" customHeight="true" outlineLevel="0" collapsed="false">
      <c r="B323" s="250"/>
      <c r="C323" s="302"/>
      <c r="D323" s="303"/>
      <c r="E323" s="304"/>
      <c r="F323" s="281"/>
      <c r="G323" s="282"/>
      <c r="H323" s="283"/>
      <c r="I323" s="305"/>
      <c r="J323" s="285"/>
      <c r="K323" s="324"/>
      <c r="L323" s="258"/>
    </row>
    <row r="324" customFormat="false" ht="16.5" hidden="false" customHeight="true" outlineLevel="0" collapsed="false">
      <c r="B324" s="250"/>
      <c r="C324" s="345" t="s">
        <v>237</v>
      </c>
      <c r="D324" s="306"/>
      <c r="E324" s="306"/>
      <c r="F324" s="289" t="s">
        <v>102</v>
      </c>
      <c r="G324" s="290" t="n">
        <v>16</v>
      </c>
      <c r="H324" s="290"/>
      <c r="I324" s="291"/>
      <c r="J324" s="292"/>
      <c r="K324" s="325"/>
      <c r="L324" s="258"/>
    </row>
    <row r="325" customFormat="false" ht="16.5" hidden="false" customHeight="true" outlineLevel="0" collapsed="false">
      <c r="B325" s="250"/>
      <c r="C325" s="278"/>
      <c r="D325" s="300"/>
      <c r="E325" s="301"/>
      <c r="F325" s="281"/>
      <c r="G325" s="282"/>
      <c r="H325" s="283"/>
      <c r="I325" s="284"/>
      <c r="J325" s="285"/>
      <c r="K325" s="324"/>
      <c r="L325" s="258"/>
    </row>
    <row r="326" customFormat="false" ht="16.5" hidden="false" customHeight="true" outlineLevel="0" collapsed="false">
      <c r="B326" s="250"/>
      <c r="C326" s="345" t="s">
        <v>238</v>
      </c>
      <c r="D326" s="306"/>
      <c r="E326" s="306"/>
      <c r="F326" s="289" t="s">
        <v>102</v>
      </c>
      <c r="G326" s="290" t="n">
        <v>12</v>
      </c>
      <c r="H326" s="290"/>
      <c r="I326" s="291"/>
      <c r="J326" s="292"/>
      <c r="K326" s="325"/>
      <c r="L326" s="258"/>
    </row>
    <row r="327" customFormat="false" ht="16.5" hidden="false" customHeight="true" outlineLevel="0" collapsed="false">
      <c r="B327" s="250"/>
      <c r="C327" s="278"/>
      <c r="D327" s="294"/>
      <c r="E327" s="294"/>
      <c r="F327" s="281"/>
      <c r="G327" s="282"/>
      <c r="H327" s="283"/>
      <c r="I327" s="284"/>
      <c r="J327" s="285"/>
      <c r="K327" s="324"/>
      <c r="L327" s="258"/>
    </row>
    <row r="328" customFormat="false" ht="17.25" hidden="false" customHeight="true" outlineLevel="0" collapsed="false">
      <c r="B328" s="250"/>
      <c r="C328" s="345" t="s">
        <v>239</v>
      </c>
      <c r="D328" s="306"/>
      <c r="E328" s="306"/>
      <c r="F328" s="289" t="s">
        <v>102</v>
      </c>
      <c r="G328" s="290" t="n">
        <v>2</v>
      </c>
      <c r="H328" s="290"/>
      <c r="I328" s="291"/>
      <c r="J328" s="292"/>
      <c r="K328" s="325"/>
      <c r="L328" s="258"/>
    </row>
    <row r="329" customFormat="false" ht="16.5" hidden="false" customHeight="true" outlineLevel="0" collapsed="false">
      <c r="B329" s="250"/>
      <c r="C329" s="278"/>
      <c r="D329" s="300"/>
      <c r="E329" s="301"/>
      <c r="F329" s="281"/>
      <c r="G329" s="282"/>
      <c r="H329" s="283"/>
      <c r="I329" s="284"/>
      <c r="J329" s="285"/>
      <c r="K329" s="324"/>
      <c r="L329" s="258"/>
    </row>
    <row r="330" customFormat="false" ht="16.5" hidden="false" customHeight="true" outlineLevel="0" collapsed="false">
      <c r="B330" s="250"/>
      <c r="C330" s="345" t="s">
        <v>240</v>
      </c>
      <c r="D330" s="306"/>
      <c r="E330" s="306"/>
      <c r="F330" s="289" t="s">
        <v>102</v>
      </c>
      <c r="G330" s="290" t="n">
        <v>1</v>
      </c>
      <c r="H330" s="290"/>
      <c r="I330" s="291"/>
      <c r="J330" s="292"/>
      <c r="K330" s="325"/>
      <c r="L330" s="258"/>
    </row>
    <row r="331" customFormat="false" ht="16.5" hidden="false" customHeight="true" outlineLevel="0" collapsed="false">
      <c r="B331" s="250"/>
      <c r="C331" s="278"/>
      <c r="D331" s="300"/>
      <c r="E331" s="301"/>
      <c r="F331" s="281"/>
      <c r="G331" s="282"/>
      <c r="H331" s="283"/>
      <c r="I331" s="284"/>
      <c r="J331" s="285"/>
      <c r="K331" s="327"/>
      <c r="L331" s="258"/>
    </row>
    <row r="332" customFormat="false" ht="16.5" hidden="false" customHeight="true" outlineLevel="0" collapsed="false">
      <c r="B332" s="250"/>
      <c r="C332" s="287" t="s">
        <v>241</v>
      </c>
      <c r="D332" s="306"/>
      <c r="E332" s="306"/>
      <c r="F332" s="289" t="s">
        <v>102</v>
      </c>
      <c r="G332" s="290" t="n">
        <v>1</v>
      </c>
      <c r="H332" s="290"/>
      <c r="I332" s="291"/>
      <c r="J332" s="292"/>
      <c r="K332" s="328"/>
      <c r="L332" s="258"/>
    </row>
    <row r="333" customFormat="false" ht="16.5" hidden="false" customHeight="true" outlineLevel="0" collapsed="false">
      <c r="B333" s="250"/>
      <c r="C333" s="302"/>
      <c r="D333" s="303"/>
      <c r="E333" s="304"/>
      <c r="F333" s="281"/>
      <c r="G333" s="282"/>
      <c r="H333" s="283"/>
      <c r="I333" s="305"/>
      <c r="J333" s="285"/>
      <c r="K333" s="327"/>
      <c r="L333" s="258"/>
    </row>
    <row r="334" customFormat="false" ht="16.5" hidden="false" customHeight="true" outlineLevel="0" collapsed="false">
      <c r="B334" s="250"/>
      <c r="C334" s="287" t="s">
        <v>242</v>
      </c>
      <c r="D334" s="306"/>
      <c r="E334" s="306"/>
      <c r="F334" s="289" t="s">
        <v>115</v>
      </c>
      <c r="G334" s="290" t="n">
        <v>100</v>
      </c>
      <c r="H334" s="290"/>
      <c r="I334" s="291"/>
      <c r="J334" s="292"/>
      <c r="K334" s="328"/>
      <c r="L334" s="258"/>
    </row>
    <row r="335" customFormat="false" ht="16.5" hidden="false" customHeight="true" outlineLevel="0" collapsed="false">
      <c r="B335" s="250"/>
      <c r="C335" s="302"/>
      <c r="D335" s="309"/>
      <c r="E335" s="310"/>
      <c r="F335" s="281"/>
      <c r="G335" s="282"/>
      <c r="H335" s="283"/>
      <c r="I335" s="305"/>
      <c r="J335" s="285"/>
      <c r="K335" s="327"/>
      <c r="L335" s="258"/>
    </row>
    <row r="336" customFormat="false" ht="16.5" hidden="false" customHeight="true" outlineLevel="0" collapsed="false">
      <c r="B336" s="250"/>
      <c r="C336" s="345" t="s">
        <v>243</v>
      </c>
      <c r="D336" s="342"/>
      <c r="E336" s="313"/>
      <c r="F336" s="289" t="s">
        <v>102</v>
      </c>
      <c r="G336" s="290" t="n">
        <v>4</v>
      </c>
      <c r="H336" s="290"/>
      <c r="I336" s="291"/>
      <c r="J336" s="292"/>
      <c r="K336" s="328"/>
      <c r="L336" s="258"/>
    </row>
    <row r="337" customFormat="false" ht="16.5" hidden="false" customHeight="true" outlineLevel="0" collapsed="false">
      <c r="B337" s="250"/>
      <c r="C337" s="302"/>
      <c r="D337" s="309"/>
      <c r="E337" s="310"/>
      <c r="F337" s="281"/>
      <c r="G337" s="282"/>
      <c r="H337" s="283"/>
      <c r="I337" s="305"/>
      <c r="J337" s="285"/>
      <c r="K337" s="327"/>
      <c r="L337" s="258"/>
    </row>
    <row r="338" customFormat="false" ht="16.5" hidden="false" customHeight="true" outlineLevel="0" collapsed="false">
      <c r="B338" s="250"/>
      <c r="C338" s="345" t="s">
        <v>244</v>
      </c>
      <c r="D338" s="342"/>
      <c r="E338" s="313"/>
      <c r="F338" s="289" t="s">
        <v>59</v>
      </c>
      <c r="G338" s="290" t="n">
        <v>1</v>
      </c>
      <c r="H338" s="290"/>
      <c r="I338" s="291"/>
      <c r="J338" s="292"/>
      <c r="K338" s="328"/>
      <c r="L338" s="258"/>
    </row>
    <row r="339" customFormat="false" ht="16.5" hidden="false" customHeight="true" outlineLevel="0" collapsed="false">
      <c r="B339" s="250"/>
      <c r="C339" s="302"/>
      <c r="D339" s="309"/>
      <c r="E339" s="310"/>
      <c r="F339" s="281"/>
      <c r="G339" s="282"/>
      <c r="H339" s="283"/>
      <c r="I339" s="305"/>
      <c r="J339" s="285"/>
      <c r="K339" s="281"/>
      <c r="L339" s="258"/>
    </row>
    <row r="340" customFormat="false" ht="16.5" hidden="false" customHeight="true" outlineLevel="0" collapsed="false">
      <c r="B340" s="250"/>
      <c r="C340" s="345" t="s">
        <v>245</v>
      </c>
      <c r="D340" s="343"/>
      <c r="E340" s="343"/>
      <c r="F340" s="289" t="s">
        <v>59</v>
      </c>
      <c r="G340" s="290" t="n">
        <v>1</v>
      </c>
      <c r="H340" s="290"/>
      <c r="I340" s="291"/>
      <c r="J340" s="292"/>
      <c r="K340" s="289"/>
      <c r="L340" s="258"/>
    </row>
    <row r="341" customFormat="false" ht="16.5" hidden="false" customHeight="true" outlineLevel="0" collapsed="false">
      <c r="B341" s="250"/>
      <c r="C341" s="302"/>
      <c r="D341" s="316"/>
      <c r="E341" s="317"/>
      <c r="F341" s="281"/>
      <c r="G341" s="282"/>
      <c r="H341" s="283"/>
      <c r="I341" s="305"/>
      <c r="J341" s="285"/>
      <c r="K341" s="281"/>
      <c r="L341" s="258"/>
    </row>
    <row r="342" customFormat="false" ht="16.5" hidden="false" customHeight="true" outlineLevel="0" collapsed="false">
      <c r="B342" s="250"/>
      <c r="C342" s="287" t="s">
        <v>246</v>
      </c>
      <c r="D342" s="342"/>
      <c r="E342" s="344"/>
      <c r="F342" s="289" t="s">
        <v>59</v>
      </c>
      <c r="G342" s="290" t="n">
        <v>1</v>
      </c>
      <c r="H342" s="290"/>
      <c r="I342" s="291"/>
      <c r="J342" s="292"/>
      <c r="K342" s="289"/>
      <c r="L342" s="258"/>
    </row>
    <row r="343" customFormat="false" ht="16.5" hidden="false" customHeight="true" outlineLevel="0" collapsed="false">
      <c r="B343" s="250"/>
      <c r="C343" s="302"/>
      <c r="D343" s="316"/>
      <c r="E343" s="317"/>
      <c r="F343" s="281"/>
      <c r="G343" s="282"/>
      <c r="H343" s="283"/>
      <c r="I343" s="305"/>
      <c r="J343" s="285"/>
      <c r="K343" s="281"/>
      <c r="L343" s="258"/>
    </row>
    <row r="344" customFormat="false" ht="16.5" hidden="false" customHeight="true" outlineLevel="0" collapsed="false">
      <c r="B344" s="250"/>
      <c r="C344" s="287" t="s">
        <v>227</v>
      </c>
      <c r="D344" s="342"/>
      <c r="E344" s="344"/>
      <c r="F344" s="289" t="s">
        <v>59</v>
      </c>
      <c r="G344" s="290" t="n">
        <v>2</v>
      </c>
      <c r="H344" s="290"/>
      <c r="I344" s="291"/>
      <c r="J344" s="292"/>
      <c r="K344" s="289"/>
      <c r="L344" s="258"/>
    </row>
    <row r="345" customFormat="false" ht="16.5" hidden="false" customHeight="true" outlineLevel="0" collapsed="false">
      <c r="B345" s="250"/>
      <c r="C345" s="302"/>
      <c r="D345" s="316"/>
      <c r="E345" s="317"/>
      <c r="F345" s="281"/>
      <c r="G345" s="282"/>
      <c r="H345" s="283"/>
      <c r="I345" s="305"/>
      <c r="J345" s="285"/>
      <c r="K345" s="281"/>
      <c r="L345" s="258"/>
    </row>
    <row r="346" customFormat="false" ht="16.5" hidden="false" customHeight="true" outlineLevel="0" collapsed="false">
      <c r="B346" s="250"/>
      <c r="C346" s="287" t="s">
        <v>228</v>
      </c>
      <c r="D346" s="312" t="s">
        <v>229</v>
      </c>
      <c r="E346" s="344"/>
      <c r="F346" s="289" t="s">
        <v>174</v>
      </c>
      <c r="G346" s="290" t="n">
        <v>2</v>
      </c>
      <c r="H346" s="290"/>
      <c r="I346" s="291"/>
      <c r="J346" s="292"/>
      <c r="K346" s="289"/>
      <c r="L346" s="258"/>
    </row>
    <row r="347" customFormat="false" ht="16.5" hidden="false" customHeight="true" outlineLevel="0" collapsed="false">
      <c r="B347" s="250"/>
      <c r="C347" s="336"/>
      <c r="D347" s="296"/>
      <c r="E347" s="297"/>
      <c r="F347" s="337"/>
      <c r="G347" s="298"/>
      <c r="H347" s="299"/>
      <c r="I347" s="334"/>
      <c r="J347" s="335"/>
      <c r="K347" s="337"/>
      <c r="L347" s="258"/>
    </row>
    <row r="348" customFormat="false" ht="16.5" hidden="false" customHeight="true" outlineLevel="0" collapsed="false">
      <c r="B348" s="250"/>
      <c r="C348" s="336" t="s">
        <v>247</v>
      </c>
      <c r="D348" s="296" t="s">
        <v>229</v>
      </c>
      <c r="E348" s="297"/>
      <c r="F348" s="337" t="s">
        <v>174</v>
      </c>
      <c r="G348" s="290" t="n">
        <v>2</v>
      </c>
      <c r="H348" s="290"/>
      <c r="I348" s="334"/>
      <c r="J348" s="292"/>
      <c r="K348" s="337"/>
      <c r="L348" s="258"/>
    </row>
    <row r="349" customFormat="false" ht="17.25" hidden="false" customHeight="true" outlineLevel="0" collapsed="false">
      <c r="B349" s="250"/>
      <c r="C349" s="315"/>
      <c r="D349" s="316"/>
      <c r="E349" s="317"/>
      <c r="F349" s="281"/>
      <c r="G349" s="282"/>
      <c r="H349" s="283"/>
      <c r="I349" s="284"/>
      <c r="J349" s="285"/>
      <c r="K349" s="281"/>
      <c r="L349" s="258"/>
    </row>
    <row r="350" customFormat="false" ht="17.25" hidden="false" customHeight="true" outlineLevel="0" collapsed="false">
      <c r="B350" s="250"/>
      <c r="C350" s="318" t="s">
        <v>5</v>
      </c>
      <c r="D350" s="343"/>
      <c r="E350" s="343"/>
      <c r="F350" s="289"/>
      <c r="G350" s="290"/>
      <c r="H350" s="290"/>
      <c r="I350" s="291"/>
      <c r="J350" s="292"/>
      <c r="K350" s="289"/>
      <c r="L350" s="258"/>
    </row>
    <row r="351" customFormat="false" ht="3.75" hidden="false" customHeight="true" outlineLevel="0" collapsed="false">
      <c r="B351" s="319"/>
      <c r="C351" s="320"/>
      <c r="D351" s="320"/>
      <c r="E351" s="320"/>
      <c r="F351" s="320"/>
      <c r="G351" s="320"/>
      <c r="H351" s="320"/>
      <c r="I351" s="321"/>
      <c r="J351" s="321"/>
      <c r="K351" s="320"/>
      <c r="L351" s="322"/>
    </row>
    <row r="352" customFormat="false" ht="21" hidden="false" customHeight="true" outlineLevel="0" collapsed="false">
      <c r="K352" s="323" t="s">
        <v>116</v>
      </c>
    </row>
    <row r="353" customFormat="false" ht="21" hidden="false" customHeight="true" outlineLevel="0" collapsed="false">
      <c r="K353" s="323"/>
    </row>
    <row r="354" customFormat="false" ht="17.25" hidden="false" customHeight="true" outlineLevel="0" collapsed="false">
      <c r="B354" s="244" t="s">
        <v>78</v>
      </c>
      <c r="C354" s="245"/>
      <c r="D354" s="245"/>
    </row>
    <row r="355" customFormat="false" ht="3.75" hidden="false" customHeight="true" outlineLevel="0" collapsed="false">
      <c r="B355" s="246"/>
      <c r="C355" s="247"/>
      <c r="D355" s="247"/>
      <c r="E355" s="247"/>
      <c r="F355" s="247"/>
      <c r="G355" s="247"/>
      <c r="H355" s="247"/>
      <c r="I355" s="248"/>
      <c r="J355" s="248"/>
      <c r="K355" s="247"/>
      <c r="L355" s="249"/>
    </row>
    <row r="356" customFormat="false" ht="9" hidden="false" customHeight="true" outlineLevel="0" collapsed="false">
      <c r="B356" s="250"/>
      <c r="C356" s="251"/>
      <c r="D356" s="252"/>
      <c r="E356" s="253"/>
      <c r="F356" s="254"/>
      <c r="G356" s="254"/>
      <c r="H356" s="254"/>
      <c r="I356" s="255"/>
      <c r="J356" s="256"/>
      <c r="K356" s="257"/>
      <c r="L356" s="258"/>
    </row>
    <row r="357" customFormat="false" ht="21" hidden="false" customHeight="true" outlineLevel="0" collapsed="false">
      <c r="B357" s="250"/>
      <c r="C357" s="259"/>
      <c r="D357" s="260"/>
      <c r="E357" s="261" t="s">
        <v>248</v>
      </c>
      <c r="F357" s="262"/>
      <c r="G357" s="263"/>
      <c r="H357" s="263"/>
      <c r="I357" s="263"/>
      <c r="J357" s="263"/>
      <c r="K357" s="264" t="str">
        <f aca="false">総括表!D28</f>
        <v>（10）警備関係費</v>
      </c>
      <c r="L357" s="258"/>
    </row>
    <row r="358" customFormat="false" ht="9" hidden="false" customHeight="true" outlineLevel="0" collapsed="false">
      <c r="B358" s="250"/>
      <c r="C358" s="265"/>
      <c r="D358" s="266"/>
      <c r="E358" s="267"/>
      <c r="F358" s="267"/>
      <c r="G358" s="267"/>
      <c r="H358" s="267"/>
      <c r="I358" s="268"/>
      <c r="J358" s="269"/>
      <c r="K358" s="270"/>
      <c r="L358" s="258"/>
    </row>
    <row r="359" customFormat="false" ht="39" hidden="false" customHeight="true" outlineLevel="0" collapsed="false">
      <c r="B359" s="250"/>
      <c r="C359" s="271" t="s">
        <v>80</v>
      </c>
      <c r="D359" s="272" t="s">
        <v>81</v>
      </c>
      <c r="E359" s="272"/>
      <c r="F359" s="273" t="s">
        <v>52</v>
      </c>
      <c r="G359" s="274" t="s">
        <v>82</v>
      </c>
      <c r="H359" s="274"/>
      <c r="I359" s="275" t="s">
        <v>83</v>
      </c>
      <c r="J359" s="276" t="s">
        <v>84</v>
      </c>
      <c r="K359" s="277" t="s">
        <v>85</v>
      </c>
      <c r="L359" s="258"/>
    </row>
    <row r="360" customFormat="false" ht="16.5" hidden="false" customHeight="true" outlineLevel="0" collapsed="false">
      <c r="B360" s="250"/>
      <c r="C360" s="278"/>
      <c r="D360" s="279"/>
      <c r="E360" s="280"/>
      <c r="F360" s="281"/>
      <c r="G360" s="282"/>
      <c r="H360" s="283"/>
      <c r="I360" s="284"/>
      <c r="J360" s="285"/>
      <c r="K360" s="324"/>
      <c r="L360" s="258"/>
    </row>
    <row r="361" customFormat="false" ht="16.5" hidden="false" customHeight="true" outlineLevel="0" collapsed="false">
      <c r="B361" s="250"/>
      <c r="C361" s="287" t="s">
        <v>249</v>
      </c>
      <c r="D361" s="288" t="s">
        <v>250</v>
      </c>
      <c r="E361" s="288"/>
      <c r="F361" s="289" t="s">
        <v>251</v>
      </c>
      <c r="G361" s="290" t="n">
        <v>8</v>
      </c>
      <c r="H361" s="290"/>
      <c r="I361" s="291"/>
      <c r="J361" s="292"/>
      <c r="K361" s="325" t="s">
        <v>252</v>
      </c>
      <c r="L361" s="258"/>
    </row>
    <row r="362" customFormat="false" ht="16.5" hidden="false" customHeight="true" outlineLevel="0" collapsed="false">
      <c r="B362" s="250"/>
      <c r="C362" s="278"/>
      <c r="D362" s="294"/>
      <c r="E362" s="294"/>
      <c r="F362" s="281"/>
      <c r="G362" s="282"/>
      <c r="H362" s="283"/>
      <c r="I362" s="284"/>
      <c r="J362" s="285"/>
      <c r="K362" s="324"/>
      <c r="L362" s="258"/>
    </row>
    <row r="363" customFormat="false" ht="17.25" hidden="false" customHeight="true" outlineLevel="0" collapsed="false">
      <c r="B363" s="250"/>
      <c r="C363" s="287" t="s">
        <v>253</v>
      </c>
      <c r="D363" s="288" t="s">
        <v>254</v>
      </c>
      <c r="E363" s="288"/>
      <c r="F363" s="289" t="s">
        <v>251</v>
      </c>
      <c r="G363" s="290" t="n">
        <v>3</v>
      </c>
      <c r="H363" s="290"/>
      <c r="I363" s="291"/>
      <c r="J363" s="292"/>
      <c r="K363" s="325" t="s">
        <v>252</v>
      </c>
      <c r="L363" s="258"/>
    </row>
    <row r="364" customFormat="false" ht="16.5" hidden="false" customHeight="true" outlineLevel="0" collapsed="false">
      <c r="B364" s="250"/>
      <c r="C364" s="278"/>
      <c r="D364" s="294"/>
      <c r="E364" s="294"/>
      <c r="F364" s="281"/>
      <c r="G364" s="282"/>
      <c r="H364" s="283"/>
      <c r="I364" s="284"/>
      <c r="J364" s="285"/>
      <c r="K364" s="324"/>
      <c r="L364" s="258"/>
    </row>
    <row r="365" customFormat="false" ht="17.25" hidden="false" customHeight="true" outlineLevel="0" collapsed="false">
      <c r="B365" s="250"/>
      <c r="C365" s="287" t="s">
        <v>255</v>
      </c>
      <c r="D365" s="288" t="s">
        <v>254</v>
      </c>
      <c r="E365" s="288"/>
      <c r="F365" s="289" t="s">
        <v>251</v>
      </c>
      <c r="G365" s="290" t="n">
        <v>3</v>
      </c>
      <c r="H365" s="290"/>
      <c r="I365" s="291"/>
      <c r="J365" s="292"/>
      <c r="K365" s="325" t="s">
        <v>252</v>
      </c>
      <c r="L365" s="258"/>
    </row>
    <row r="366" customFormat="false" ht="16.5" hidden="false" customHeight="true" outlineLevel="0" collapsed="false">
      <c r="B366" s="250"/>
      <c r="C366" s="278"/>
      <c r="D366" s="294"/>
      <c r="E366" s="294"/>
      <c r="F366" s="281"/>
      <c r="G366" s="282"/>
      <c r="H366" s="283"/>
      <c r="I366" s="284"/>
      <c r="J366" s="285"/>
      <c r="K366" s="324"/>
      <c r="L366" s="258"/>
    </row>
    <row r="367" customFormat="false" ht="16.5" hidden="false" customHeight="true" outlineLevel="0" collapsed="false">
      <c r="B367" s="250"/>
      <c r="C367" s="326" t="s">
        <v>256</v>
      </c>
      <c r="D367" s="288" t="s">
        <v>254</v>
      </c>
      <c r="E367" s="288"/>
      <c r="F367" s="289" t="s">
        <v>251</v>
      </c>
      <c r="G367" s="290" t="n">
        <v>3</v>
      </c>
      <c r="H367" s="290"/>
      <c r="I367" s="291"/>
      <c r="J367" s="292"/>
      <c r="K367" s="325" t="s">
        <v>252</v>
      </c>
      <c r="L367" s="258"/>
    </row>
    <row r="368" customFormat="false" ht="16.5" hidden="false" customHeight="true" outlineLevel="0" collapsed="false">
      <c r="B368" s="250"/>
      <c r="C368" s="278"/>
      <c r="D368" s="316"/>
      <c r="E368" s="317"/>
      <c r="F368" s="281"/>
      <c r="G368" s="282"/>
      <c r="H368" s="283"/>
      <c r="I368" s="284"/>
      <c r="J368" s="285"/>
      <c r="K368" s="324"/>
      <c r="L368" s="258"/>
    </row>
    <row r="369" customFormat="false" ht="16.5" hidden="false" customHeight="true" outlineLevel="0" collapsed="false">
      <c r="B369" s="250"/>
      <c r="C369" s="348" t="s">
        <v>257</v>
      </c>
      <c r="D369" s="306"/>
      <c r="E369" s="306"/>
      <c r="F369" s="289" t="s">
        <v>59</v>
      </c>
      <c r="G369" s="290" t="n">
        <v>1</v>
      </c>
      <c r="H369" s="290"/>
      <c r="I369" s="291"/>
      <c r="J369" s="292"/>
      <c r="K369" s="329" t="s">
        <v>258</v>
      </c>
      <c r="L369" s="258"/>
    </row>
    <row r="370" customFormat="false" ht="16.5" hidden="false" customHeight="true" outlineLevel="0" collapsed="false">
      <c r="B370" s="250"/>
      <c r="C370" s="278"/>
      <c r="D370" s="316"/>
      <c r="E370" s="317"/>
      <c r="F370" s="281"/>
      <c r="G370" s="282"/>
      <c r="H370" s="283"/>
      <c r="I370" s="284"/>
      <c r="J370" s="285"/>
      <c r="K370" s="324"/>
      <c r="L370" s="258"/>
    </row>
    <row r="371" customFormat="false" ht="17.25" hidden="false" customHeight="true" outlineLevel="0" collapsed="false">
      <c r="B371" s="250"/>
      <c r="C371" s="287"/>
      <c r="D371" s="306"/>
      <c r="E371" s="306"/>
      <c r="F371" s="289"/>
      <c r="G371" s="290"/>
      <c r="H371" s="290"/>
      <c r="I371" s="291"/>
      <c r="J371" s="292"/>
      <c r="K371" s="325"/>
      <c r="L371" s="258"/>
    </row>
    <row r="372" customFormat="false" ht="16.5" hidden="false" customHeight="true" outlineLevel="0" collapsed="false">
      <c r="B372" s="250"/>
      <c r="C372" s="278"/>
      <c r="D372" s="300"/>
      <c r="E372" s="301"/>
      <c r="F372" s="281"/>
      <c r="G372" s="282"/>
      <c r="H372" s="283"/>
      <c r="I372" s="284"/>
      <c r="J372" s="285"/>
      <c r="K372" s="324"/>
      <c r="L372" s="258"/>
    </row>
    <row r="373" customFormat="false" ht="16.5" hidden="false" customHeight="true" outlineLevel="0" collapsed="false">
      <c r="B373" s="250"/>
      <c r="C373" s="287"/>
      <c r="D373" s="306"/>
      <c r="E373" s="306"/>
      <c r="F373" s="289"/>
      <c r="G373" s="290"/>
      <c r="H373" s="290"/>
      <c r="I373" s="291"/>
      <c r="J373" s="292"/>
      <c r="K373" s="325"/>
      <c r="L373" s="258"/>
    </row>
    <row r="374" customFormat="false" ht="16.5" hidden="false" customHeight="true" outlineLevel="0" collapsed="false">
      <c r="B374" s="250"/>
      <c r="C374" s="278"/>
      <c r="D374" s="300"/>
      <c r="E374" s="301"/>
      <c r="F374" s="281"/>
      <c r="G374" s="282"/>
      <c r="H374" s="283"/>
      <c r="I374" s="284"/>
      <c r="J374" s="285"/>
      <c r="K374" s="327"/>
      <c r="L374" s="258"/>
    </row>
    <row r="375" customFormat="false" ht="16.5" hidden="false" customHeight="true" outlineLevel="0" collapsed="false">
      <c r="B375" s="250"/>
      <c r="C375" s="287"/>
      <c r="D375" s="306"/>
      <c r="E375" s="306"/>
      <c r="F375" s="289"/>
      <c r="G375" s="290"/>
      <c r="H375" s="290"/>
      <c r="I375" s="291"/>
      <c r="J375" s="292"/>
      <c r="K375" s="328"/>
      <c r="L375" s="258"/>
    </row>
    <row r="376" customFormat="false" ht="16.5" hidden="false" customHeight="true" outlineLevel="0" collapsed="false">
      <c r="B376" s="250"/>
      <c r="C376" s="302"/>
      <c r="D376" s="303"/>
      <c r="E376" s="304"/>
      <c r="F376" s="281"/>
      <c r="G376" s="282"/>
      <c r="H376" s="283"/>
      <c r="I376" s="305"/>
      <c r="J376" s="285"/>
      <c r="K376" s="327"/>
      <c r="L376" s="258"/>
    </row>
    <row r="377" customFormat="false" ht="16.5" hidden="false" customHeight="true" outlineLevel="0" collapsed="false">
      <c r="B377" s="250"/>
      <c r="C377" s="287"/>
      <c r="D377" s="306"/>
      <c r="E377" s="306"/>
      <c r="F377" s="289"/>
      <c r="G377" s="290"/>
      <c r="H377" s="290"/>
      <c r="I377" s="291"/>
      <c r="J377" s="292"/>
      <c r="K377" s="328"/>
      <c r="L377" s="258"/>
    </row>
    <row r="378" customFormat="false" ht="16.5" hidden="false" customHeight="true" outlineLevel="0" collapsed="false">
      <c r="B378" s="250"/>
      <c r="C378" s="302"/>
      <c r="D378" s="309"/>
      <c r="E378" s="310"/>
      <c r="F378" s="281"/>
      <c r="G378" s="282"/>
      <c r="H378" s="283"/>
      <c r="I378" s="305"/>
      <c r="J378" s="285"/>
      <c r="K378" s="327"/>
      <c r="L378" s="258"/>
    </row>
    <row r="379" customFormat="false" ht="16.5" hidden="false" customHeight="true" outlineLevel="0" collapsed="false">
      <c r="B379" s="250"/>
      <c r="C379" s="287"/>
      <c r="D379" s="342"/>
      <c r="E379" s="313"/>
      <c r="F379" s="289"/>
      <c r="G379" s="290"/>
      <c r="H379" s="290"/>
      <c r="I379" s="291"/>
      <c r="J379" s="292"/>
      <c r="K379" s="328"/>
      <c r="L379" s="258"/>
    </row>
    <row r="380" customFormat="false" ht="16.5" hidden="false" customHeight="true" outlineLevel="0" collapsed="false">
      <c r="B380" s="250"/>
      <c r="C380" s="302"/>
      <c r="D380" s="309"/>
      <c r="E380" s="310"/>
      <c r="F380" s="281"/>
      <c r="G380" s="282"/>
      <c r="H380" s="283"/>
      <c r="I380" s="305"/>
      <c r="J380" s="285"/>
      <c r="K380" s="327"/>
      <c r="L380" s="258"/>
    </row>
    <row r="381" customFormat="false" ht="16.5" hidden="false" customHeight="true" outlineLevel="0" collapsed="false">
      <c r="B381" s="250"/>
      <c r="C381" s="287"/>
      <c r="D381" s="342"/>
      <c r="E381" s="313"/>
      <c r="F381" s="289"/>
      <c r="G381" s="290"/>
      <c r="H381" s="290"/>
      <c r="I381" s="291"/>
      <c r="J381" s="292"/>
      <c r="K381" s="328"/>
      <c r="L381" s="258"/>
    </row>
    <row r="382" customFormat="false" ht="16.5" hidden="false" customHeight="true" outlineLevel="0" collapsed="false">
      <c r="B382" s="250"/>
      <c r="C382" s="302"/>
      <c r="D382" s="309"/>
      <c r="E382" s="310"/>
      <c r="F382" s="281"/>
      <c r="G382" s="282"/>
      <c r="H382" s="283"/>
      <c r="I382" s="305"/>
      <c r="J382" s="285"/>
      <c r="K382" s="281"/>
      <c r="L382" s="258"/>
    </row>
    <row r="383" customFormat="false" ht="16.5" hidden="false" customHeight="true" outlineLevel="0" collapsed="false">
      <c r="B383" s="250"/>
      <c r="C383" s="287"/>
      <c r="D383" s="343"/>
      <c r="E383" s="343"/>
      <c r="F383" s="289"/>
      <c r="G383" s="290"/>
      <c r="H383" s="290"/>
      <c r="I383" s="291"/>
      <c r="J383" s="292"/>
      <c r="K383" s="289"/>
      <c r="L383" s="258"/>
    </row>
    <row r="384" customFormat="false" ht="17.25" hidden="false" customHeight="true" outlineLevel="0" collapsed="false">
      <c r="B384" s="250"/>
      <c r="C384" s="315"/>
      <c r="D384" s="316"/>
      <c r="E384" s="317"/>
      <c r="F384" s="281"/>
      <c r="G384" s="282"/>
      <c r="H384" s="283"/>
      <c r="I384" s="284"/>
      <c r="J384" s="285"/>
      <c r="K384" s="281"/>
      <c r="L384" s="258"/>
    </row>
    <row r="385" customFormat="false" ht="17.25" hidden="false" customHeight="true" outlineLevel="0" collapsed="false">
      <c r="B385" s="250"/>
      <c r="C385" s="318"/>
      <c r="D385" s="343"/>
      <c r="E385" s="343"/>
      <c r="F385" s="289"/>
      <c r="G385" s="290"/>
      <c r="H385" s="290"/>
      <c r="I385" s="291"/>
      <c r="J385" s="292"/>
      <c r="K385" s="289"/>
      <c r="L385" s="258"/>
    </row>
    <row r="386" customFormat="false" ht="3.75" hidden="false" customHeight="true" outlineLevel="0" collapsed="false">
      <c r="B386" s="319"/>
      <c r="C386" s="320"/>
      <c r="D386" s="320"/>
      <c r="E386" s="320"/>
      <c r="F386" s="320"/>
      <c r="G386" s="320"/>
      <c r="H386" s="320"/>
      <c r="I386" s="321"/>
      <c r="J386" s="321"/>
      <c r="K386" s="320"/>
      <c r="L386" s="322"/>
    </row>
    <row r="387" customFormat="false" ht="21" hidden="false" customHeight="true" outlineLevel="0" collapsed="false">
      <c r="K387" s="323" t="s">
        <v>116</v>
      </c>
    </row>
    <row r="388" customFormat="false" ht="21" hidden="false" customHeight="true" outlineLevel="0" collapsed="false">
      <c r="K388" s="323"/>
    </row>
    <row r="389" customFormat="false" ht="17.25" hidden="false" customHeight="true" outlineLevel="0" collapsed="false">
      <c r="B389" s="244" t="s">
        <v>78</v>
      </c>
      <c r="C389" s="245"/>
      <c r="D389" s="245"/>
    </row>
    <row r="390" customFormat="false" ht="3.75" hidden="false" customHeight="true" outlineLevel="0" collapsed="false">
      <c r="B390" s="246"/>
      <c r="C390" s="247"/>
      <c r="D390" s="247"/>
      <c r="E390" s="247"/>
      <c r="F390" s="247"/>
      <c r="G390" s="247"/>
      <c r="H390" s="247"/>
      <c r="I390" s="248"/>
      <c r="J390" s="248"/>
      <c r="K390" s="247"/>
      <c r="L390" s="249"/>
    </row>
    <row r="391" customFormat="false" ht="9" hidden="false" customHeight="true" outlineLevel="0" collapsed="false">
      <c r="B391" s="250"/>
      <c r="C391" s="251"/>
      <c r="D391" s="252"/>
      <c r="E391" s="253"/>
      <c r="F391" s="254"/>
      <c r="G391" s="254"/>
      <c r="H391" s="254"/>
      <c r="I391" s="255"/>
      <c r="J391" s="256"/>
      <c r="K391" s="257"/>
      <c r="L391" s="258"/>
    </row>
    <row r="392" customFormat="false" ht="21" hidden="false" customHeight="true" outlineLevel="0" collapsed="false">
      <c r="B392" s="250"/>
      <c r="C392" s="259"/>
      <c r="D392" s="260"/>
      <c r="E392" s="261" t="s">
        <v>259</v>
      </c>
      <c r="F392" s="262"/>
      <c r="G392" s="330" t="str">
        <f aca="false">総括表!D30</f>
        <v>（11）進行関係費</v>
      </c>
      <c r="H392" s="330"/>
      <c r="I392" s="330"/>
      <c r="J392" s="330"/>
      <c r="K392" s="330"/>
      <c r="L392" s="258"/>
    </row>
    <row r="393" customFormat="false" ht="9" hidden="false" customHeight="true" outlineLevel="0" collapsed="false">
      <c r="B393" s="250"/>
      <c r="C393" s="265"/>
      <c r="D393" s="266"/>
      <c r="E393" s="267"/>
      <c r="F393" s="267"/>
      <c r="G393" s="267"/>
      <c r="H393" s="267"/>
      <c r="I393" s="268"/>
      <c r="J393" s="269"/>
      <c r="K393" s="270"/>
      <c r="L393" s="258"/>
    </row>
    <row r="394" customFormat="false" ht="39" hidden="false" customHeight="true" outlineLevel="0" collapsed="false">
      <c r="B394" s="250"/>
      <c r="C394" s="271" t="s">
        <v>80</v>
      </c>
      <c r="D394" s="272" t="s">
        <v>81</v>
      </c>
      <c r="E394" s="272"/>
      <c r="F394" s="273" t="s">
        <v>52</v>
      </c>
      <c r="G394" s="274" t="s">
        <v>82</v>
      </c>
      <c r="H394" s="274"/>
      <c r="I394" s="275" t="s">
        <v>83</v>
      </c>
      <c r="J394" s="276" t="s">
        <v>84</v>
      </c>
      <c r="K394" s="277" t="s">
        <v>85</v>
      </c>
      <c r="L394" s="258"/>
    </row>
    <row r="395" customFormat="false" ht="16.5" hidden="false" customHeight="true" outlineLevel="0" collapsed="false">
      <c r="B395" s="250"/>
      <c r="C395" s="278"/>
      <c r="D395" s="300"/>
      <c r="E395" s="301"/>
      <c r="F395" s="281"/>
      <c r="G395" s="282"/>
      <c r="H395" s="283"/>
      <c r="I395" s="284"/>
      <c r="J395" s="285"/>
      <c r="K395" s="324"/>
      <c r="L395" s="258"/>
    </row>
    <row r="396" customFormat="false" ht="16.5" hidden="false" customHeight="true" outlineLevel="0" collapsed="false">
      <c r="B396" s="250"/>
      <c r="C396" s="287" t="s">
        <v>260</v>
      </c>
      <c r="D396" s="346"/>
      <c r="E396" s="347"/>
      <c r="F396" s="289" t="s">
        <v>174</v>
      </c>
      <c r="G396" s="290" t="n">
        <v>2</v>
      </c>
      <c r="H396" s="290"/>
      <c r="I396" s="291"/>
      <c r="J396" s="292"/>
      <c r="K396" s="325"/>
      <c r="L396" s="258"/>
    </row>
    <row r="397" customFormat="false" ht="16.5" hidden="false" customHeight="true" outlineLevel="0" collapsed="false">
      <c r="B397" s="250"/>
      <c r="C397" s="278"/>
      <c r="D397" s="300"/>
      <c r="E397" s="301"/>
      <c r="F397" s="281"/>
      <c r="G397" s="282"/>
      <c r="H397" s="283"/>
      <c r="I397" s="284"/>
      <c r="J397" s="285"/>
      <c r="K397" s="324"/>
      <c r="L397" s="258"/>
    </row>
    <row r="398" customFormat="false" ht="17.25" hidden="false" customHeight="true" outlineLevel="0" collapsed="false">
      <c r="B398" s="250"/>
      <c r="C398" s="287" t="s">
        <v>261</v>
      </c>
      <c r="D398" s="306"/>
      <c r="E398" s="306"/>
      <c r="F398" s="289" t="s">
        <v>174</v>
      </c>
      <c r="G398" s="290" t="n">
        <v>2</v>
      </c>
      <c r="H398" s="290"/>
      <c r="I398" s="291"/>
      <c r="J398" s="292"/>
      <c r="K398" s="325"/>
      <c r="L398" s="258"/>
    </row>
    <row r="399" customFormat="false" ht="16.5" hidden="false" customHeight="true" outlineLevel="0" collapsed="false">
      <c r="B399" s="250"/>
      <c r="C399" s="278"/>
      <c r="D399" s="303"/>
      <c r="E399" s="304"/>
      <c r="F399" s="281"/>
      <c r="G399" s="282"/>
      <c r="H399" s="283"/>
      <c r="I399" s="305"/>
      <c r="J399" s="285"/>
      <c r="K399" s="324"/>
      <c r="L399" s="258"/>
    </row>
    <row r="400" customFormat="false" ht="16.5" hidden="false" customHeight="true" outlineLevel="0" collapsed="false">
      <c r="B400" s="250"/>
      <c r="C400" s="287" t="s">
        <v>262</v>
      </c>
      <c r="D400" s="306"/>
      <c r="E400" s="306"/>
      <c r="F400" s="289" t="s">
        <v>174</v>
      </c>
      <c r="G400" s="290" t="n">
        <v>2</v>
      </c>
      <c r="H400" s="290"/>
      <c r="I400" s="291"/>
      <c r="J400" s="292"/>
      <c r="K400" s="325"/>
      <c r="L400" s="258"/>
    </row>
    <row r="401" customFormat="false" ht="16.5" hidden="false" customHeight="true" outlineLevel="0" collapsed="false">
      <c r="B401" s="250"/>
      <c r="C401" s="295"/>
      <c r="D401" s="300"/>
      <c r="E401" s="301"/>
      <c r="F401" s="281"/>
      <c r="G401" s="282"/>
      <c r="H401" s="283"/>
      <c r="I401" s="305"/>
      <c r="J401" s="285"/>
      <c r="K401" s="324"/>
      <c r="L401" s="258"/>
    </row>
    <row r="402" customFormat="false" ht="16.5" hidden="false" customHeight="true" outlineLevel="0" collapsed="false">
      <c r="B402" s="250"/>
      <c r="C402" s="287" t="s">
        <v>263</v>
      </c>
      <c r="D402" s="346"/>
      <c r="E402" s="347"/>
      <c r="F402" s="289" t="s">
        <v>174</v>
      </c>
      <c r="G402" s="290" t="n">
        <v>2</v>
      </c>
      <c r="H402" s="290"/>
      <c r="I402" s="291"/>
      <c r="J402" s="292"/>
      <c r="K402" s="325"/>
      <c r="L402" s="258"/>
    </row>
    <row r="403" customFormat="false" ht="16.5" hidden="false" customHeight="true" outlineLevel="0" collapsed="false">
      <c r="B403" s="250"/>
      <c r="C403" s="278"/>
      <c r="D403" s="300"/>
      <c r="E403" s="301"/>
      <c r="F403" s="281"/>
      <c r="G403" s="282"/>
      <c r="H403" s="283"/>
      <c r="I403" s="284"/>
      <c r="J403" s="285"/>
      <c r="K403" s="324"/>
      <c r="L403" s="258"/>
    </row>
    <row r="404" customFormat="false" ht="17.25" hidden="false" customHeight="true" outlineLevel="0" collapsed="false">
      <c r="B404" s="250"/>
      <c r="C404" s="287" t="s">
        <v>264</v>
      </c>
      <c r="D404" s="306"/>
      <c r="E404" s="306"/>
      <c r="F404" s="289" t="s">
        <v>59</v>
      </c>
      <c r="G404" s="290" t="n">
        <v>1</v>
      </c>
      <c r="H404" s="290"/>
      <c r="I404" s="291"/>
      <c r="J404" s="292"/>
      <c r="K404" s="325"/>
      <c r="L404" s="258"/>
    </row>
    <row r="405" customFormat="false" ht="16.5" hidden="false" customHeight="true" outlineLevel="0" collapsed="false">
      <c r="B405" s="250"/>
      <c r="C405" s="302"/>
      <c r="D405" s="303"/>
      <c r="E405" s="304"/>
      <c r="F405" s="281"/>
      <c r="G405" s="282"/>
      <c r="H405" s="283"/>
      <c r="I405" s="305"/>
      <c r="J405" s="285"/>
      <c r="K405" s="324"/>
      <c r="L405" s="258"/>
    </row>
    <row r="406" customFormat="false" ht="16.5" hidden="false" customHeight="true" outlineLevel="0" collapsed="false">
      <c r="B406" s="250"/>
      <c r="C406" s="287" t="s">
        <v>265</v>
      </c>
      <c r="D406" s="306"/>
      <c r="E406" s="306"/>
      <c r="F406" s="289" t="s">
        <v>251</v>
      </c>
      <c r="G406" s="290" t="n">
        <v>2</v>
      </c>
      <c r="H406" s="290"/>
      <c r="I406" s="291"/>
      <c r="J406" s="292"/>
      <c r="K406" s="329" t="s">
        <v>266</v>
      </c>
      <c r="L406" s="258"/>
    </row>
    <row r="407" customFormat="false" ht="16.5" hidden="false" customHeight="true" outlineLevel="0" collapsed="false">
      <c r="B407" s="250"/>
      <c r="C407" s="278"/>
      <c r="D407" s="300"/>
      <c r="E407" s="301"/>
      <c r="F407" s="281"/>
      <c r="G407" s="282"/>
      <c r="H407" s="283"/>
      <c r="I407" s="284"/>
      <c r="J407" s="285"/>
      <c r="K407" s="324"/>
      <c r="L407" s="258"/>
    </row>
    <row r="408" customFormat="false" ht="16.5" hidden="false" customHeight="true" outlineLevel="0" collapsed="false">
      <c r="B408" s="250"/>
      <c r="C408" s="287" t="s">
        <v>267</v>
      </c>
      <c r="D408" s="306"/>
      <c r="E408" s="306"/>
      <c r="F408" s="289" t="s">
        <v>251</v>
      </c>
      <c r="G408" s="290" t="n">
        <v>10</v>
      </c>
      <c r="H408" s="290"/>
      <c r="I408" s="291"/>
      <c r="J408" s="292"/>
      <c r="K408" s="329" t="s">
        <v>266</v>
      </c>
      <c r="L408" s="258"/>
    </row>
    <row r="409" customFormat="false" ht="16.5" hidden="false" customHeight="true" outlineLevel="0" collapsed="false">
      <c r="B409" s="250"/>
      <c r="C409" s="278"/>
      <c r="D409" s="294"/>
      <c r="E409" s="294"/>
      <c r="F409" s="281"/>
      <c r="G409" s="282"/>
      <c r="H409" s="283"/>
      <c r="I409" s="284"/>
      <c r="J409" s="285"/>
      <c r="K409" s="324"/>
      <c r="L409" s="258"/>
    </row>
    <row r="410" customFormat="false" ht="17.25" hidden="false" customHeight="true" outlineLevel="0" collapsed="false">
      <c r="B410" s="250"/>
      <c r="C410" s="287" t="s">
        <v>268</v>
      </c>
      <c r="D410" s="306" t="s">
        <v>269</v>
      </c>
      <c r="E410" s="306"/>
      <c r="F410" s="289" t="s">
        <v>102</v>
      </c>
      <c r="G410" s="290" t="n">
        <v>30</v>
      </c>
      <c r="H410" s="290"/>
      <c r="I410" s="291"/>
      <c r="J410" s="292"/>
      <c r="K410" s="325"/>
      <c r="L410" s="258"/>
    </row>
    <row r="411" customFormat="false" ht="16.5" hidden="false" customHeight="true" outlineLevel="0" collapsed="false">
      <c r="B411" s="250"/>
      <c r="C411" s="278"/>
      <c r="D411" s="300"/>
      <c r="E411" s="301"/>
      <c r="F411" s="281"/>
      <c r="G411" s="282"/>
      <c r="H411" s="283"/>
      <c r="I411" s="284"/>
      <c r="J411" s="285"/>
      <c r="K411" s="324"/>
      <c r="L411" s="258"/>
    </row>
    <row r="412" customFormat="false" ht="16.5" hidden="false" customHeight="true" outlineLevel="0" collapsed="false">
      <c r="B412" s="250"/>
      <c r="C412" s="287" t="s">
        <v>270</v>
      </c>
      <c r="D412" s="306" t="s">
        <v>271</v>
      </c>
      <c r="E412" s="306"/>
      <c r="F412" s="289" t="s">
        <v>115</v>
      </c>
      <c r="G412" s="290" t="n">
        <v>44</v>
      </c>
      <c r="H412" s="290"/>
      <c r="I412" s="291"/>
      <c r="J412" s="292"/>
      <c r="K412" s="329" t="s">
        <v>266</v>
      </c>
      <c r="L412" s="258"/>
    </row>
    <row r="413" customFormat="false" ht="16.5" hidden="false" customHeight="true" outlineLevel="0" collapsed="false">
      <c r="B413" s="250"/>
      <c r="C413" s="278"/>
      <c r="D413" s="300"/>
      <c r="E413" s="301"/>
      <c r="F413" s="281"/>
      <c r="G413" s="282"/>
      <c r="H413" s="283"/>
      <c r="I413" s="284"/>
      <c r="J413" s="285"/>
      <c r="K413" s="327"/>
      <c r="L413" s="258"/>
    </row>
    <row r="414" customFormat="false" ht="16.5" hidden="false" customHeight="true" outlineLevel="0" collapsed="false">
      <c r="B414" s="250"/>
      <c r="C414" s="287" t="s">
        <v>272</v>
      </c>
      <c r="D414" s="306"/>
      <c r="E414" s="306"/>
      <c r="F414" s="289" t="s">
        <v>59</v>
      </c>
      <c r="G414" s="290" t="n">
        <v>1</v>
      </c>
      <c r="H414" s="290"/>
      <c r="I414" s="291"/>
      <c r="J414" s="292"/>
      <c r="K414" s="328"/>
      <c r="L414" s="258"/>
    </row>
    <row r="415" customFormat="false" ht="16.5" hidden="false" customHeight="true" outlineLevel="0" collapsed="false">
      <c r="B415" s="250"/>
      <c r="C415" s="302"/>
      <c r="D415" s="303"/>
      <c r="E415" s="304"/>
      <c r="F415" s="281"/>
      <c r="G415" s="282"/>
      <c r="H415" s="283"/>
      <c r="I415" s="305"/>
      <c r="J415" s="285"/>
      <c r="K415" s="327"/>
      <c r="L415" s="258"/>
    </row>
    <row r="416" customFormat="false" ht="16.5" hidden="false" customHeight="true" outlineLevel="0" collapsed="false">
      <c r="B416" s="250"/>
      <c r="C416" s="287" t="s">
        <v>75</v>
      </c>
      <c r="D416" s="306" t="s">
        <v>273</v>
      </c>
      <c r="E416" s="306"/>
      <c r="F416" s="289" t="s">
        <v>59</v>
      </c>
      <c r="G416" s="290" t="n">
        <v>1</v>
      </c>
      <c r="H416" s="290"/>
      <c r="I416" s="291"/>
      <c r="J416" s="292"/>
      <c r="K416" s="328"/>
      <c r="L416" s="258"/>
    </row>
    <row r="417" customFormat="false" ht="16.5" hidden="false" customHeight="true" outlineLevel="0" collapsed="false">
      <c r="B417" s="250"/>
      <c r="C417" s="302"/>
      <c r="D417" s="309"/>
      <c r="E417" s="310"/>
      <c r="F417" s="281"/>
      <c r="G417" s="282"/>
      <c r="H417" s="283"/>
      <c r="I417" s="305"/>
      <c r="J417" s="285"/>
      <c r="K417" s="327"/>
      <c r="L417" s="258"/>
    </row>
    <row r="418" customFormat="false" ht="16.5" hidden="false" customHeight="true" outlineLevel="0" collapsed="false">
      <c r="B418" s="250"/>
      <c r="C418" s="287"/>
      <c r="D418" s="342"/>
      <c r="E418" s="313"/>
      <c r="F418" s="289"/>
      <c r="G418" s="290"/>
      <c r="H418" s="290"/>
      <c r="I418" s="291"/>
      <c r="J418" s="292"/>
      <c r="K418" s="328"/>
      <c r="L418" s="258"/>
    </row>
    <row r="419" customFormat="false" ht="16.5" hidden="false" customHeight="true" outlineLevel="0" collapsed="false">
      <c r="B419" s="250"/>
      <c r="C419" s="302"/>
      <c r="D419" s="309"/>
      <c r="E419" s="310"/>
      <c r="F419" s="281"/>
      <c r="G419" s="282"/>
      <c r="H419" s="283"/>
      <c r="I419" s="305"/>
      <c r="J419" s="285"/>
      <c r="K419" s="327"/>
      <c r="L419" s="258"/>
    </row>
    <row r="420" customFormat="false" ht="16.5" hidden="false" customHeight="true" outlineLevel="0" collapsed="false">
      <c r="B420" s="250"/>
      <c r="C420" s="287"/>
      <c r="D420" s="342"/>
      <c r="E420" s="313"/>
      <c r="F420" s="289"/>
      <c r="G420" s="290"/>
      <c r="H420" s="290"/>
      <c r="I420" s="291"/>
      <c r="J420" s="292"/>
      <c r="K420" s="328"/>
      <c r="L420" s="258"/>
    </row>
    <row r="421" customFormat="false" ht="16.5" hidden="false" customHeight="true" outlineLevel="0" collapsed="false">
      <c r="B421" s="250"/>
      <c r="C421" s="302"/>
      <c r="D421" s="309"/>
      <c r="E421" s="310"/>
      <c r="F421" s="281"/>
      <c r="G421" s="282"/>
      <c r="H421" s="283"/>
      <c r="I421" s="305"/>
      <c r="J421" s="285"/>
      <c r="K421" s="281"/>
      <c r="L421" s="258"/>
    </row>
    <row r="422" customFormat="false" ht="16.5" hidden="false" customHeight="true" outlineLevel="0" collapsed="false">
      <c r="B422" s="250"/>
      <c r="C422" s="287"/>
      <c r="D422" s="343"/>
      <c r="E422" s="343"/>
      <c r="F422" s="289"/>
      <c r="G422" s="290"/>
      <c r="H422" s="290"/>
      <c r="I422" s="291"/>
      <c r="J422" s="292"/>
      <c r="K422" s="289"/>
      <c r="L422" s="258"/>
    </row>
    <row r="423" customFormat="false" ht="17.25" hidden="false" customHeight="true" outlineLevel="0" collapsed="false">
      <c r="B423" s="250"/>
      <c r="C423" s="315"/>
      <c r="D423" s="316"/>
      <c r="E423" s="317"/>
      <c r="F423" s="281"/>
      <c r="G423" s="282"/>
      <c r="H423" s="283"/>
      <c r="I423" s="284"/>
      <c r="J423" s="285"/>
      <c r="K423" s="281"/>
      <c r="L423" s="258"/>
    </row>
    <row r="424" customFormat="false" ht="17.25" hidden="false" customHeight="true" outlineLevel="0" collapsed="false">
      <c r="B424" s="250"/>
      <c r="C424" s="318" t="s">
        <v>5</v>
      </c>
      <c r="D424" s="343"/>
      <c r="E424" s="343"/>
      <c r="F424" s="289"/>
      <c r="G424" s="290"/>
      <c r="H424" s="290"/>
      <c r="I424" s="291"/>
      <c r="J424" s="292"/>
      <c r="K424" s="289"/>
      <c r="L424" s="258"/>
    </row>
    <row r="425" customFormat="false" ht="3.75" hidden="false" customHeight="true" outlineLevel="0" collapsed="false">
      <c r="B425" s="319"/>
      <c r="C425" s="320"/>
      <c r="D425" s="320"/>
      <c r="E425" s="320"/>
      <c r="F425" s="320"/>
      <c r="G425" s="320"/>
      <c r="H425" s="320"/>
      <c r="I425" s="321"/>
      <c r="J425" s="321"/>
      <c r="K425" s="320"/>
      <c r="L425" s="322"/>
    </row>
    <row r="426" customFormat="false" ht="21" hidden="false" customHeight="true" outlineLevel="0" collapsed="false">
      <c r="K426" s="323" t="s">
        <v>116</v>
      </c>
    </row>
    <row r="427" customFormat="false" ht="21" hidden="false" customHeight="true" outlineLevel="0" collapsed="false">
      <c r="K427" s="323"/>
    </row>
    <row r="428" customFormat="false" ht="17.25" hidden="false" customHeight="true" outlineLevel="0" collapsed="false">
      <c r="B428" s="244" t="s">
        <v>78</v>
      </c>
      <c r="C428" s="245"/>
      <c r="D428" s="245"/>
    </row>
    <row r="429" customFormat="false" ht="3.75" hidden="false" customHeight="true" outlineLevel="0" collapsed="false">
      <c r="B429" s="246"/>
      <c r="C429" s="247"/>
      <c r="D429" s="247"/>
      <c r="E429" s="247"/>
      <c r="F429" s="247"/>
      <c r="G429" s="247"/>
      <c r="H429" s="247"/>
      <c r="I429" s="248"/>
      <c r="J429" s="248"/>
      <c r="K429" s="247"/>
      <c r="L429" s="249"/>
    </row>
    <row r="430" customFormat="false" ht="9" hidden="false" customHeight="true" outlineLevel="0" collapsed="false">
      <c r="B430" s="250"/>
      <c r="C430" s="251"/>
      <c r="D430" s="252"/>
      <c r="E430" s="253"/>
      <c r="F430" s="254"/>
      <c r="G430" s="254"/>
      <c r="H430" s="254"/>
      <c r="I430" s="255"/>
      <c r="J430" s="256"/>
      <c r="K430" s="257"/>
      <c r="L430" s="258"/>
    </row>
    <row r="431" customFormat="false" ht="21" hidden="false" customHeight="true" outlineLevel="0" collapsed="false">
      <c r="B431" s="250"/>
      <c r="C431" s="259"/>
      <c r="D431" s="260"/>
      <c r="E431" s="261" t="s">
        <v>274</v>
      </c>
      <c r="F431" s="262"/>
      <c r="G431" s="263"/>
      <c r="H431" s="263"/>
      <c r="I431" s="263"/>
      <c r="J431" s="263"/>
      <c r="K431" s="264" t="str">
        <f aca="false">総括表!D32</f>
        <v>（12）出演者関係費</v>
      </c>
      <c r="L431" s="258"/>
    </row>
    <row r="432" customFormat="false" ht="9" hidden="false" customHeight="true" outlineLevel="0" collapsed="false">
      <c r="B432" s="250"/>
      <c r="C432" s="265"/>
      <c r="D432" s="266"/>
      <c r="E432" s="267"/>
      <c r="F432" s="267"/>
      <c r="G432" s="267"/>
      <c r="H432" s="267"/>
      <c r="I432" s="268"/>
      <c r="J432" s="269"/>
      <c r="K432" s="270"/>
      <c r="L432" s="258"/>
    </row>
    <row r="433" customFormat="false" ht="39" hidden="false" customHeight="true" outlineLevel="0" collapsed="false">
      <c r="B433" s="250"/>
      <c r="C433" s="271" t="s">
        <v>80</v>
      </c>
      <c r="D433" s="272" t="s">
        <v>81</v>
      </c>
      <c r="E433" s="272"/>
      <c r="F433" s="273" t="s">
        <v>52</v>
      </c>
      <c r="G433" s="274" t="s">
        <v>82</v>
      </c>
      <c r="H433" s="274"/>
      <c r="I433" s="275" t="s">
        <v>83</v>
      </c>
      <c r="J433" s="276" t="s">
        <v>84</v>
      </c>
      <c r="K433" s="277" t="s">
        <v>85</v>
      </c>
      <c r="L433" s="258"/>
    </row>
    <row r="434" customFormat="false" ht="16.5" hidden="false" customHeight="true" outlineLevel="0" collapsed="false">
      <c r="B434" s="250"/>
      <c r="C434" s="278"/>
      <c r="D434" s="279"/>
      <c r="E434" s="280"/>
      <c r="F434" s="281"/>
      <c r="G434" s="282"/>
      <c r="H434" s="283"/>
      <c r="I434" s="284"/>
      <c r="J434" s="285"/>
      <c r="K434" s="324"/>
      <c r="L434" s="258"/>
    </row>
    <row r="435" customFormat="false" ht="16.5" hidden="false" customHeight="true" outlineLevel="0" collapsed="false">
      <c r="B435" s="250"/>
      <c r="C435" s="345" t="s">
        <v>275</v>
      </c>
      <c r="D435" s="306"/>
      <c r="E435" s="306"/>
      <c r="F435" s="289" t="s">
        <v>59</v>
      </c>
      <c r="G435" s="290" t="n">
        <v>1</v>
      </c>
      <c r="H435" s="290"/>
      <c r="I435" s="291"/>
      <c r="J435" s="292"/>
      <c r="K435" s="325"/>
      <c r="L435" s="258"/>
    </row>
    <row r="436" customFormat="false" ht="16.5" hidden="false" customHeight="true" outlineLevel="0" collapsed="false">
      <c r="B436" s="250"/>
      <c r="C436" s="278"/>
      <c r="D436" s="294"/>
      <c r="E436" s="294"/>
      <c r="F436" s="281"/>
      <c r="G436" s="282"/>
      <c r="H436" s="283"/>
      <c r="I436" s="284"/>
      <c r="J436" s="285"/>
      <c r="K436" s="324"/>
      <c r="L436" s="258"/>
    </row>
    <row r="437" customFormat="false" ht="17.25" hidden="false" customHeight="true" outlineLevel="0" collapsed="false">
      <c r="B437" s="250"/>
      <c r="C437" s="287" t="s">
        <v>276</v>
      </c>
      <c r="D437" s="306"/>
      <c r="E437" s="306"/>
      <c r="F437" s="289" t="s">
        <v>59</v>
      </c>
      <c r="G437" s="290" t="n">
        <v>1</v>
      </c>
      <c r="H437" s="290"/>
      <c r="I437" s="291"/>
      <c r="J437" s="292"/>
      <c r="K437" s="325"/>
      <c r="L437" s="258"/>
    </row>
    <row r="438" customFormat="false" ht="16.5" hidden="false" customHeight="true" outlineLevel="0" collapsed="false">
      <c r="B438" s="250"/>
      <c r="C438" s="278"/>
      <c r="D438" s="294"/>
      <c r="E438" s="294"/>
      <c r="F438" s="281"/>
      <c r="G438" s="282"/>
      <c r="H438" s="283"/>
      <c r="I438" s="284"/>
      <c r="J438" s="285"/>
      <c r="K438" s="324"/>
      <c r="L438" s="258"/>
    </row>
    <row r="439" customFormat="false" ht="17.25" hidden="false" customHeight="true" outlineLevel="0" collapsed="false">
      <c r="B439" s="250"/>
      <c r="C439" s="287" t="s">
        <v>277</v>
      </c>
      <c r="D439" s="306"/>
      <c r="E439" s="306"/>
      <c r="F439" s="289" t="s">
        <v>59</v>
      </c>
      <c r="G439" s="290" t="n">
        <v>1</v>
      </c>
      <c r="H439" s="290"/>
      <c r="I439" s="291"/>
      <c r="J439" s="292"/>
      <c r="K439" s="325"/>
      <c r="L439" s="258"/>
    </row>
    <row r="440" customFormat="false" ht="16.5" hidden="false" customHeight="true" outlineLevel="0" collapsed="false">
      <c r="B440" s="250"/>
      <c r="C440" s="278"/>
      <c r="D440" s="294"/>
      <c r="E440" s="294"/>
      <c r="F440" s="281"/>
      <c r="G440" s="282"/>
      <c r="H440" s="283"/>
      <c r="I440" s="284"/>
      <c r="J440" s="285"/>
      <c r="K440" s="324"/>
      <c r="L440" s="258"/>
    </row>
    <row r="441" customFormat="false" ht="16.5" hidden="false" customHeight="true" outlineLevel="0" collapsed="false">
      <c r="B441" s="250"/>
      <c r="C441" s="326" t="s">
        <v>278</v>
      </c>
      <c r="D441" s="306"/>
      <c r="E441" s="306"/>
      <c r="F441" s="289" t="s">
        <v>59</v>
      </c>
      <c r="G441" s="290" t="n">
        <v>1</v>
      </c>
      <c r="H441" s="290"/>
      <c r="I441" s="291"/>
      <c r="J441" s="292"/>
      <c r="K441" s="325"/>
      <c r="L441" s="258"/>
    </row>
    <row r="442" customFormat="false" ht="16.5" hidden="false" customHeight="true" outlineLevel="0" collapsed="false">
      <c r="B442" s="250"/>
      <c r="C442" s="278"/>
      <c r="D442" s="316"/>
      <c r="E442" s="317"/>
      <c r="F442" s="281"/>
      <c r="G442" s="282"/>
      <c r="H442" s="283"/>
      <c r="I442" s="284"/>
      <c r="J442" s="285"/>
      <c r="K442" s="324"/>
      <c r="L442" s="258"/>
    </row>
    <row r="443" customFormat="false" ht="16.5" hidden="false" customHeight="true" outlineLevel="0" collapsed="false">
      <c r="B443" s="250"/>
      <c r="C443" s="326"/>
      <c r="D443" s="306"/>
      <c r="E443" s="306"/>
      <c r="F443" s="289"/>
      <c r="G443" s="290"/>
      <c r="H443" s="290"/>
      <c r="I443" s="291"/>
      <c r="J443" s="292"/>
      <c r="K443" s="325"/>
      <c r="L443" s="258"/>
    </row>
    <row r="444" customFormat="false" ht="16.5" hidden="false" customHeight="true" outlineLevel="0" collapsed="false">
      <c r="B444" s="250"/>
      <c r="C444" s="278"/>
      <c r="D444" s="316"/>
      <c r="E444" s="317"/>
      <c r="F444" s="281"/>
      <c r="G444" s="282"/>
      <c r="H444" s="283"/>
      <c r="I444" s="284"/>
      <c r="J444" s="285"/>
      <c r="K444" s="324"/>
      <c r="L444" s="258"/>
    </row>
    <row r="445" customFormat="false" ht="17.25" hidden="false" customHeight="true" outlineLevel="0" collapsed="false">
      <c r="B445" s="250"/>
      <c r="C445" s="287"/>
      <c r="D445" s="306"/>
      <c r="E445" s="306"/>
      <c r="F445" s="289"/>
      <c r="G445" s="290"/>
      <c r="H445" s="290"/>
      <c r="I445" s="291"/>
      <c r="J445" s="292"/>
      <c r="K445" s="325"/>
      <c r="L445" s="258"/>
    </row>
    <row r="446" customFormat="false" ht="16.5" hidden="false" customHeight="true" outlineLevel="0" collapsed="false">
      <c r="B446" s="250"/>
      <c r="C446" s="278"/>
      <c r="D446" s="300"/>
      <c r="E446" s="301"/>
      <c r="F446" s="281"/>
      <c r="G446" s="282"/>
      <c r="H446" s="283"/>
      <c r="I446" s="284"/>
      <c r="J446" s="285"/>
      <c r="K446" s="324"/>
      <c r="L446" s="258"/>
    </row>
    <row r="447" customFormat="false" ht="16.5" hidden="false" customHeight="true" outlineLevel="0" collapsed="false">
      <c r="B447" s="250"/>
      <c r="C447" s="287"/>
      <c r="D447" s="306"/>
      <c r="E447" s="306"/>
      <c r="F447" s="289"/>
      <c r="G447" s="290"/>
      <c r="H447" s="290"/>
      <c r="I447" s="291"/>
      <c r="J447" s="292"/>
      <c r="K447" s="325"/>
      <c r="L447" s="258"/>
    </row>
    <row r="448" customFormat="false" ht="16.5" hidden="false" customHeight="true" outlineLevel="0" collapsed="false">
      <c r="B448" s="250"/>
      <c r="C448" s="278"/>
      <c r="D448" s="300"/>
      <c r="E448" s="301"/>
      <c r="F448" s="281"/>
      <c r="G448" s="282"/>
      <c r="H448" s="283"/>
      <c r="I448" s="284"/>
      <c r="J448" s="285"/>
      <c r="K448" s="327"/>
      <c r="L448" s="258"/>
    </row>
    <row r="449" customFormat="false" ht="16.5" hidden="false" customHeight="true" outlineLevel="0" collapsed="false">
      <c r="B449" s="250"/>
      <c r="C449" s="287"/>
      <c r="D449" s="306"/>
      <c r="E449" s="306"/>
      <c r="F449" s="289"/>
      <c r="G449" s="290"/>
      <c r="H449" s="290"/>
      <c r="I449" s="291"/>
      <c r="J449" s="292"/>
      <c r="K449" s="328"/>
      <c r="L449" s="258"/>
    </row>
    <row r="450" customFormat="false" ht="16.5" hidden="false" customHeight="true" outlineLevel="0" collapsed="false">
      <c r="B450" s="250"/>
      <c r="C450" s="302"/>
      <c r="D450" s="303"/>
      <c r="E450" s="304"/>
      <c r="F450" s="281"/>
      <c r="G450" s="282"/>
      <c r="H450" s="283"/>
      <c r="I450" s="305"/>
      <c r="J450" s="285"/>
      <c r="K450" s="327"/>
      <c r="L450" s="258"/>
    </row>
    <row r="451" customFormat="false" ht="16.5" hidden="false" customHeight="true" outlineLevel="0" collapsed="false">
      <c r="B451" s="250"/>
      <c r="C451" s="287"/>
      <c r="D451" s="306"/>
      <c r="E451" s="306"/>
      <c r="F451" s="289"/>
      <c r="G451" s="290"/>
      <c r="H451" s="290"/>
      <c r="I451" s="291"/>
      <c r="J451" s="292"/>
      <c r="K451" s="328"/>
      <c r="L451" s="258"/>
    </row>
    <row r="452" customFormat="false" ht="16.5" hidden="false" customHeight="true" outlineLevel="0" collapsed="false">
      <c r="B452" s="250"/>
      <c r="C452" s="302"/>
      <c r="D452" s="309"/>
      <c r="E452" s="310"/>
      <c r="F452" s="281"/>
      <c r="G452" s="282"/>
      <c r="H452" s="283"/>
      <c r="I452" s="305"/>
      <c r="J452" s="285"/>
      <c r="K452" s="327"/>
      <c r="L452" s="258"/>
    </row>
    <row r="453" customFormat="false" ht="16.5" hidden="false" customHeight="true" outlineLevel="0" collapsed="false">
      <c r="B453" s="250"/>
      <c r="C453" s="287"/>
      <c r="D453" s="342"/>
      <c r="E453" s="313"/>
      <c r="F453" s="289"/>
      <c r="G453" s="290"/>
      <c r="H453" s="290"/>
      <c r="I453" s="291"/>
      <c r="J453" s="292"/>
      <c r="K453" s="328"/>
      <c r="L453" s="258"/>
    </row>
    <row r="454" customFormat="false" ht="16.5" hidden="false" customHeight="true" outlineLevel="0" collapsed="false">
      <c r="B454" s="250"/>
      <c r="C454" s="302"/>
      <c r="D454" s="309"/>
      <c r="E454" s="310"/>
      <c r="F454" s="281"/>
      <c r="G454" s="282"/>
      <c r="H454" s="283"/>
      <c r="I454" s="305"/>
      <c r="J454" s="285"/>
      <c r="K454" s="327"/>
      <c r="L454" s="258"/>
    </row>
    <row r="455" customFormat="false" ht="16.5" hidden="false" customHeight="true" outlineLevel="0" collapsed="false">
      <c r="B455" s="250"/>
      <c r="C455" s="287"/>
      <c r="D455" s="342"/>
      <c r="E455" s="313"/>
      <c r="F455" s="289"/>
      <c r="G455" s="290"/>
      <c r="H455" s="290"/>
      <c r="I455" s="291"/>
      <c r="J455" s="292"/>
      <c r="K455" s="328"/>
      <c r="L455" s="258"/>
    </row>
    <row r="456" customFormat="false" ht="16.5" hidden="false" customHeight="true" outlineLevel="0" collapsed="false">
      <c r="B456" s="250"/>
      <c r="C456" s="302"/>
      <c r="D456" s="309"/>
      <c r="E456" s="310"/>
      <c r="F456" s="281"/>
      <c r="G456" s="282"/>
      <c r="H456" s="283"/>
      <c r="I456" s="305"/>
      <c r="J456" s="285"/>
      <c r="K456" s="281"/>
      <c r="L456" s="258"/>
    </row>
    <row r="457" customFormat="false" ht="16.5" hidden="false" customHeight="true" outlineLevel="0" collapsed="false">
      <c r="B457" s="250"/>
      <c r="C457" s="287"/>
      <c r="D457" s="343"/>
      <c r="E457" s="343"/>
      <c r="F457" s="289"/>
      <c r="G457" s="290"/>
      <c r="H457" s="290"/>
      <c r="I457" s="291"/>
      <c r="J457" s="292"/>
      <c r="K457" s="289"/>
      <c r="L457" s="258"/>
    </row>
    <row r="458" customFormat="false" ht="17.25" hidden="false" customHeight="true" outlineLevel="0" collapsed="false">
      <c r="B458" s="250"/>
      <c r="C458" s="315"/>
      <c r="D458" s="316"/>
      <c r="E458" s="317"/>
      <c r="F458" s="281"/>
      <c r="G458" s="282"/>
      <c r="H458" s="283"/>
      <c r="I458" s="284"/>
      <c r="J458" s="285"/>
      <c r="K458" s="281"/>
      <c r="L458" s="258"/>
    </row>
    <row r="459" customFormat="false" ht="17.25" hidden="false" customHeight="true" outlineLevel="0" collapsed="false">
      <c r="B459" s="250"/>
      <c r="C459" s="318"/>
      <c r="D459" s="343"/>
      <c r="E459" s="343"/>
      <c r="F459" s="289"/>
      <c r="G459" s="290"/>
      <c r="H459" s="290"/>
      <c r="I459" s="291"/>
      <c r="J459" s="292"/>
      <c r="K459" s="289"/>
      <c r="L459" s="258"/>
    </row>
    <row r="460" customFormat="false" ht="3.75" hidden="false" customHeight="true" outlineLevel="0" collapsed="false">
      <c r="B460" s="319"/>
      <c r="C460" s="320"/>
      <c r="D460" s="320"/>
      <c r="E460" s="320"/>
      <c r="F460" s="320"/>
      <c r="G460" s="320"/>
      <c r="H460" s="320"/>
      <c r="I460" s="321"/>
      <c r="J460" s="321"/>
      <c r="K460" s="320"/>
      <c r="L460" s="322"/>
    </row>
    <row r="461" customFormat="false" ht="21" hidden="false" customHeight="true" outlineLevel="0" collapsed="false">
      <c r="K461" s="323" t="s">
        <v>116</v>
      </c>
    </row>
    <row r="462" customFormat="false" ht="21" hidden="false" customHeight="true" outlineLevel="0" collapsed="false">
      <c r="K462" s="323"/>
    </row>
    <row r="463" customFormat="false" ht="17.25" hidden="false" customHeight="true" outlineLevel="0" collapsed="false">
      <c r="B463" s="244" t="s">
        <v>78</v>
      </c>
      <c r="C463" s="245"/>
      <c r="D463" s="245"/>
    </row>
    <row r="464" customFormat="false" ht="3.75" hidden="false" customHeight="true" outlineLevel="0" collapsed="false">
      <c r="B464" s="246"/>
      <c r="C464" s="247"/>
      <c r="D464" s="247"/>
      <c r="E464" s="247"/>
      <c r="F464" s="247"/>
      <c r="G464" s="247"/>
      <c r="H464" s="247"/>
      <c r="I464" s="248"/>
      <c r="J464" s="248"/>
      <c r="K464" s="247"/>
      <c r="L464" s="249"/>
    </row>
    <row r="465" customFormat="false" ht="9" hidden="false" customHeight="true" outlineLevel="0" collapsed="false">
      <c r="B465" s="250"/>
      <c r="C465" s="251"/>
      <c r="D465" s="252"/>
      <c r="E465" s="253"/>
      <c r="F465" s="254"/>
      <c r="G465" s="254"/>
      <c r="H465" s="254"/>
      <c r="I465" s="255"/>
      <c r="J465" s="256"/>
      <c r="K465" s="257"/>
      <c r="L465" s="258"/>
    </row>
    <row r="466" customFormat="false" ht="21" hidden="false" customHeight="true" outlineLevel="0" collapsed="false">
      <c r="B466" s="250"/>
      <c r="C466" s="259"/>
      <c r="D466" s="260"/>
      <c r="E466" s="261" t="s">
        <v>279</v>
      </c>
      <c r="F466" s="262"/>
      <c r="G466" s="330" t="str">
        <f aca="false">表題!D24</f>
        <v>（13）宣伝広告費</v>
      </c>
      <c r="H466" s="330"/>
      <c r="I466" s="330"/>
      <c r="J466" s="330"/>
      <c r="K466" s="330"/>
      <c r="L466" s="258"/>
    </row>
    <row r="467" customFormat="false" ht="9" hidden="false" customHeight="true" outlineLevel="0" collapsed="false">
      <c r="B467" s="250"/>
      <c r="C467" s="265"/>
      <c r="D467" s="266"/>
      <c r="E467" s="267"/>
      <c r="F467" s="267"/>
      <c r="G467" s="267"/>
      <c r="H467" s="267"/>
      <c r="I467" s="268"/>
      <c r="J467" s="269"/>
      <c r="K467" s="270"/>
      <c r="L467" s="258"/>
    </row>
    <row r="468" customFormat="false" ht="39" hidden="false" customHeight="true" outlineLevel="0" collapsed="false">
      <c r="B468" s="250"/>
      <c r="C468" s="271" t="s">
        <v>80</v>
      </c>
      <c r="D468" s="272" t="s">
        <v>81</v>
      </c>
      <c r="E468" s="272"/>
      <c r="F468" s="273" t="s">
        <v>52</v>
      </c>
      <c r="G468" s="274" t="s">
        <v>82</v>
      </c>
      <c r="H468" s="274"/>
      <c r="I468" s="275" t="s">
        <v>83</v>
      </c>
      <c r="J468" s="276" t="s">
        <v>84</v>
      </c>
      <c r="K468" s="277" t="s">
        <v>85</v>
      </c>
      <c r="L468" s="258"/>
    </row>
    <row r="469" customFormat="false" ht="16.5" hidden="false" customHeight="true" outlineLevel="0" collapsed="false">
      <c r="B469" s="250"/>
      <c r="C469" s="278"/>
      <c r="D469" s="300"/>
      <c r="E469" s="301"/>
      <c r="F469" s="281"/>
      <c r="G469" s="282"/>
      <c r="H469" s="283"/>
      <c r="I469" s="284"/>
      <c r="J469" s="285"/>
      <c r="K469" s="324"/>
      <c r="L469" s="258"/>
    </row>
    <row r="470" customFormat="false" ht="16.5" hidden="false" customHeight="true" outlineLevel="0" collapsed="false">
      <c r="B470" s="250"/>
      <c r="C470" s="287" t="s">
        <v>280</v>
      </c>
      <c r="D470" s="306" t="s">
        <v>281</v>
      </c>
      <c r="E470" s="306"/>
      <c r="F470" s="289" t="s">
        <v>121</v>
      </c>
      <c r="G470" s="290" t="n">
        <v>100</v>
      </c>
      <c r="H470" s="290"/>
      <c r="I470" s="291"/>
      <c r="J470" s="292"/>
      <c r="K470" s="325"/>
      <c r="L470" s="258"/>
    </row>
    <row r="471" customFormat="false" ht="16.5" hidden="false" customHeight="true" outlineLevel="0" collapsed="false">
      <c r="B471" s="250"/>
      <c r="C471" s="278"/>
      <c r="D471" s="300"/>
      <c r="E471" s="301"/>
      <c r="F471" s="281"/>
      <c r="G471" s="282"/>
      <c r="H471" s="283"/>
      <c r="I471" s="284"/>
      <c r="J471" s="285"/>
      <c r="K471" s="324"/>
      <c r="L471" s="258"/>
    </row>
    <row r="472" customFormat="false" ht="17.25" hidden="false" customHeight="true" outlineLevel="0" collapsed="false">
      <c r="B472" s="250"/>
      <c r="C472" s="287" t="s">
        <v>282</v>
      </c>
      <c r="D472" s="306" t="s">
        <v>281</v>
      </c>
      <c r="E472" s="306"/>
      <c r="F472" s="289" t="s">
        <v>121</v>
      </c>
      <c r="G472" s="349" t="n">
        <v>10000</v>
      </c>
      <c r="H472" s="349"/>
      <c r="I472" s="291"/>
      <c r="J472" s="292"/>
      <c r="K472" s="325"/>
      <c r="L472" s="258"/>
    </row>
    <row r="473" customFormat="false" ht="16.5" hidden="false" customHeight="true" outlineLevel="0" collapsed="false">
      <c r="B473" s="250"/>
      <c r="C473" s="278"/>
      <c r="D473" s="303"/>
      <c r="E473" s="304"/>
      <c r="F473" s="281"/>
      <c r="G473" s="282"/>
      <c r="H473" s="283"/>
      <c r="I473" s="305"/>
      <c r="J473" s="285"/>
      <c r="K473" s="324"/>
      <c r="L473" s="258"/>
    </row>
    <row r="474" customFormat="false" ht="16.5" hidden="false" customHeight="true" outlineLevel="0" collapsed="false">
      <c r="B474" s="250"/>
      <c r="C474" s="287" t="s">
        <v>283</v>
      </c>
      <c r="D474" s="288" t="s">
        <v>284</v>
      </c>
      <c r="E474" s="288"/>
      <c r="F474" s="289" t="s">
        <v>59</v>
      </c>
      <c r="G474" s="290" t="n">
        <v>1</v>
      </c>
      <c r="H474" s="290"/>
      <c r="I474" s="291"/>
      <c r="J474" s="292"/>
      <c r="K474" s="325"/>
      <c r="L474" s="258"/>
    </row>
    <row r="475" customFormat="false" ht="16.5" hidden="false" customHeight="true" outlineLevel="0" collapsed="false">
      <c r="B475" s="250"/>
      <c r="C475" s="295"/>
      <c r="D475" s="300"/>
      <c r="E475" s="301"/>
      <c r="F475" s="281"/>
      <c r="G475" s="282"/>
      <c r="H475" s="283"/>
      <c r="I475" s="305"/>
      <c r="J475" s="285"/>
      <c r="K475" s="324"/>
      <c r="L475" s="258"/>
    </row>
    <row r="476" customFormat="false" ht="16.5" hidden="false" customHeight="true" outlineLevel="0" collapsed="false">
      <c r="B476" s="250"/>
      <c r="C476" s="287"/>
      <c r="D476" s="346"/>
      <c r="E476" s="347"/>
      <c r="F476" s="289"/>
      <c r="G476" s="290"/>
      <c r="H476" s="290"/>
      <c r="I476" s="291"/>
      <c r="J476" s="292"/>
      <c r="K476" s="325"/>
      <c r="L476" s="258"/>
    </row>
    <row r="477" customFormat="false" ht="16.5" hidden="false" customHeight="true" outlineLevel="0" collapsed="false">
      <c r="B477" s="250"/>
      <c r="C477" s="278"/>
      <c r="D477" s="300"/>
      <c r="E477" s="301"/>
      <c r="F477" s="281"/>
      <c r="G477" s="282"/>
      <c r="H477" s="283"/>
      <c r="I477" s="284"/>
      <c r="J477" s="285"/>
      <c r="K477" s="324"/>
      <c r="L477" s="258"/>
    </row>
    <row r="478" customFormat="false" ht="17.25" hidden="false" customHeight="true" outlineLevel="0" collapsed="false">
      <c r="B478" s="250"/>
      <c r="C478" s="287"/>
      <c r="D478" s="306"/>
      <c r="E478" s="306"/>
      <c r="F478" s="289"/>
      <c r="G478" s="290"/>
      <c r="H478" s="290"/>
      <c r="I478" s="291"/>
      <c r="J478" s="292"/>
      <c r="K478" s="325"/>
      <c r="L478" s="258"/>
    </row>
    <row r="479" customFormat="false" ht="16.5" hidden="false" customHeight="true" outlineLevel="0" collapsed="false">
      <c r="B479" s="250"/>
      <c r="C479" s="302"/>
      <c r="D479" s="303"/>
      <c r="E479" s="304"/>
      <c r="F479" s="281"/>
      <c r="G479" s="282"/>
      <c r="H479" s="283"/>
      <c r="I479" s="305"/>
      <c r="J479" s="285"/>
      <c r="K479" s="324"/>
      <c r="L479" s="258"/>
    </row>
    <row r="480" customFormat="false" ht="16.5" hidden="false" customHeight="true" outlineLevel="0" collapsed="false">
      <c r="B480" s="250"/>
      <c r="C480" s="287"/>
      <c r="D480" s="306"/>
      <c r="E480" s="306"/>
      <c r="F480" s="289"/>
      <c r="G480" s="290"/>
      <c r="H480" s="290"/>
      <c r="I480" s="291"/>
      <c r="J480" s="292"/>
      <c r="K480" s="325"/>
      <c r="L480" s="258"/>
    </row>
    <row r="481" customFormat="false" ht="16.5" hidden="false" customHeight="true" outlineLevel="0" collapsed="false">
      <c r="B481" s="250"/>
      <c r="C481" s="278"/>
      <c r="D481" s="300"/>
      <c r="E481" s="301"/>
      <c r="F481" s="281"/>
      <c r="G481" s="282"/>
      <c r="H481" s="283"/>
      <c r="I481" s="284"/>
      <c r="J481" s="285"/>
      <c r="K481" s="324"/>
      <c r="L481" s="258"/>
    </row>
    <row r="482" customFormat="false" ht="16.5" hidden="false" customHeight="true" outlineLevel="0" collapsed="false">
      <c r="B482" s="250"/>
      <c r="C482" s="287"/>
      <c r="D482" s="306"/>
      <c r="E482" s="306"/>
      <c r="F482" s="289"/>
      <c r="G482" s="290"/>
      <c r="H482" s="290"/>
      <c r="I482" s="291"/>
      <c r="J482" s="292"/>
      <c r="K482" s="325"/>
      <c r="L482" s="258"/>
    </row>
    <row r="483" customFormat="false" ht="16.5" hidden="false" customHeight="true" outlineLevel="0" collapsed="false">
      <c r="B483" s="250"/>
      <c r="C483" s="278"/>
      <c r="D483" s="294"/>
      <c r="E483" s="294"/>
      <c r="F483" s="281"/>
      <c r="G483" s="282"/>
      <c r="H483" s="283"/>
      <c r="I483" s="284"/>
      <c r="J483" s="285"/>
      <c r="K483" s="324"/>
      <c r="L483" s="258"/>
    </row>
    <row r="484" customFormat="false" ht="17.25" hidden="false" customHeight="true" outlineLevel="0" collapsed="false">
      <c r="B484" s="250"/>
      <c r="C484" s="287"/>
      <c r="D484" s="306"/>
      <c r="E484" s="306"/>
      <c r="F484" s="289"/>
      <c r="G484" s="290"/>
      <c r="H484" s="290"/>
      <c r="I484" s="291"/>
      <c r="J484" s="292"/>
      <c r="K484" s="325"/>
      <c r="L484" s="258"/>
    </row>
    <row r="485" customFormat="false" ht="16.5" hidden="false" customHeight="true" outlineLevel="0" collapsed="false">
      <c r="B485" s="250"/>
      <c r="C485" s="278"/>
      <c r="D485" s="300"/>
      <c r="E485" s="301"/>
      <c r="F485" s="281"/>
      <c r="G485" s="282"/>
      <c r="H485" s="283"/>
      <c r="I485" s="284"/>
      <c r="J485" s="285"/>
      <c r="K485" s="324"/>
      <c r="L485" s="258"/>
    </row>
    <row r="486" customFormat="false" ht="16.5" hidden="false" customHeight="true" outlineLevel="0" collapsed="false">
      <c r="B486" s="250"/>
      <c r="C486" s="287"/>
      <c r="D486" s="306"/>
      <c r="E486" s="306"/>
      <c r="F486" s="289"/>
      <c r="G486" s="290"/>
      <c r="H486" s="290"/>
      <c r="I486" s="291"/>
      <c r="J486" s="292"/>
      <c r="K486" s="325"/>
      <c r="L486" s="258"/>
    </row>
    <row r="487" customFormat="false" ht="16.5" hidden="false" customHeight="true" outlineLevel="0" collapsed="false">
      <c r="B487" s="250"/>
      <c r="C487" s="278"/>
      <c r="D487" s="300"/>
      <c r="E487" s="301"/>
      <c r="F487" s="281"/>
      <c r="G487" s="282"/>
      <c r="H487" s="283"/>
      <c r="I487" s="284"/>
      <c r="J487" s="285"/>
      <c r="K487" s="327"/>
      <c r="L487" s="258"/>
    </row>
    <row r="488" customFormat="false" ht="16.5" hidden="false" customHeight="true" outlineLevel="0" collapsed="false">
      <c r="B488" s="250"/>
      <c r="C488" s="287"/>
      <c r="D488" s="306"/>
      <c r="E488" s="306"/>
      <c r="F488" s="289"/>
      <c r="G488" s="290"/>
      <c r="H488" s="290"/>
      <c r="I488" s="291"/>
      <c r="J488" s="292"/>
      <c r="K488" s="328"/>
      <c r="L488" s="258"/>
    </row>
    <row r="489" customFormat="false" ht="16.5" hidden="false" customHeight="true" outlineLevel="0" collapsed="false">
      <c r="B489" s="250"/>
      <c r="C489" s="302"/>
      <c r="D489" s="303"/>
      <c r="E489" s="304"/>
      <c r="F489" s="281"/>
      <c r="G489" s="282"/>
      <c r="H489" s="283"/>
      <c r="I489" s="305"/>
      <c r="J489" s="285"/>
      <c r="K489" s="327"/>
      <c r="L489" s="258"/>
    </row>
    <row r="490" customFormat="false" ht="16.5" hidden="false" customHeight="true" outlineLevel="0" collapsed="false">
      <c r="B490" s="250"/>
      <c r="C490" s="287"/>
      <c r="D490" s="306"/>
      <c r="E490" s="306"/>
      <c r="F490" s="289"/>
      <c r="G490" s="290"/>
      <c r="H490" s="290"/>
      <c r="I490" s="291"/>
      <c r="J490" s="292"/>
      <c r="K490" s="328"/>
      <c r="L490" s="258"/>
    </row>
    <row r="491" customFormat="false" ht="16.5" hidden="false" customHeight="true" outlineLevel="0" collapsed="false">
      <c r="B491" s="250"/>
      <c r="C491" s="302"/>
      <c r="D491" s="309"/>
      <c r="E491" s="310"/>
      <c r="F491" s="281"/>
      <c r="G491" s="282"/>
      <c r="H491" s="283"/>
      <c r="I491" s="305"/>
      <c r="J491" s="285"/>
      <c r="K491" s="327"/>
      <c r="L491" s="258"/>
    </row>
    <row r="492" customFormat="false" ht="16.5" hidden="false" customHeight="true" outlineLevel="0" collapsed="false">
      <c r="B492" s="250"/>
      <c r="C492" s="287"/>
      <c r="D492" s="342"/>
      <c r="E492" s="313"/>
      <c r="F492" s="289"/>
      <c r="G492" s="290"/>
      <c r="H492" s="290"/>
      <c r="I492" s="291"/>
      <c r="J492" s="292"/>
      <c r="K492" s="328"/>
      <c r="L492" s="258"/>
    </row>
    <row r="493" customFormat="false" ht="16.5" hidden="false" customHeight="true" outlineLevel="0" collapsed="false">
      <c r="B493" s="250"/>
      <c r="C493" s="302"/>
      <c r="D493" s="309"/>
      <c r="E493" s="310"/>
      <c r="F493" s="281"/>
      <c r="G493" s="282"/>
      <c r="H493" s="283"/>
      <c r="I493" s="305"/>
      <c r="J493" s="285"/>
      <c r="K493" s="327"/>
      <c r="L493" s="258"/>
    </row>
    <row r="494" customFormat="false" ht="16.5" hidden="false" customHeight="true" outlineLevel="0" collapsed="false">
      <c r="B494" s="250"/>
      <c r="C494" s="287"/>
      <c r="D494" s="342"/>
      <c r="E494" s="313"/>
      <c r="F494" s="289"/>
      <c r="G494" s="290"/>
      <c r="H494" s="290"/>
      <c r="I494" s="291"/>
      <c r="J494" s="292"/>
      <c r="K494" s="328"/>
      <c r="L494" s="258"/>
    </row>
    <row r="495" customFormat="false" ht="16.5" hidden="false" customHeight="true" outlineLevel="0" collapsed="false">
      <c r="B495" s="250"/>
      <c r="C495" s="302"/>
      <c r="D495" s="309"/>
      <c r="E495" s="310"/>
      <c r="F495" s="281"/>
      <c r="G495" s="282"/>
      <c r="H495" s="283"/>
      <c r="I495" s="305"/>
      <c r="J495" s="285"/>
      <c r="K495" s="281"/>
      <c r="L495" s="258"/>
    </row>
    <row r="496" customFormat="false" ht="16.5" hidden="false" customHeight="true" outlineLevel="0" collapsed="false">
      <c r="B496" s="250"/>
      <c r="C496" s="287"/>
      <c r="D496" s="343"/>
      <c r="E496" s="343"/>
      <c r="F496" s="289"/>
      <c r="G496" s="290"/>
      <c r="H496" s="290"/>
      <c r="I496" s="291"/>
      <c r="J496" s="292"/>
      <c r="K496" s="289"/>
      <c r="L496" s="258"/>
    </row>
    <row r="497" customFormat="false" ht="17.25" hidden="false" customHeight="true" outlineLevel="0" collapsed="false">
      <c r="B497" s="250"/>
      <c r="C497" s="315"/>
      <c r="D497" s="316"/>
      <c r="E497" s="317"/>
      <c r="F497" s="281"/>
      <c r="G497" s="282"/>
      <c r="H497" s="283"/>
      <c r="I497" s="284"/>
      <c r="J497" s="285"/>
      <c r="K497" s="281"/>
      <c r="L497" s="258"/>
    </row>
    <row r="498" customFormat="false" ht="17.25" hidden="false" customHeight="true" outlineLevel="0" collapsed="false">
      <c r="B498" s="250"/>
      <c r="C498" s="318" t="s">
        <v>5</v>
      </c>
      <c r="D498" s="343"/>
      <c r="E498" s="343"/>
      <c r="F498" s="289"/>
      <c r="G498" s="290"/>
      <c r="H498" s="290"/>
      <c r="I498" s="291"/>
      <c r="J498" s="292"/>
      <c r="K498" s="289"/>
      <c r="L498" s="258"/>
    </row>
    <row r="499" customFormat="false" ht="3.75" hidden="false" customHeight="true" outlineLevel="0" collapsed="false">
      <c r="B499" s="319"/>
      <c r="C499" s="320"/>
      <c r="D499" s="320"/>
      <c r="E499" s="320"/>
      <c r="F499" s="320"/>
      <c r="G499" s="320"/>
      <c r="H499" s="320"/>
      <c r="I499" s="321"/>
      <c r="J499" s="321"/>
      <c r="K499" s="320"/>
      <c r="L499" s="322"/>
    </row>
    <row r="500" customFormat="false" ht="21" hidden="false" customHeight="true" outlineLevel="0" collapsed="false">
      <c r="K500" s="323" t="s">
        <v>116</v>
      </c>
    </row>
    <row r="501" customFormat="false" ht="21" hidden="false" customHeight="true" outlineLevel="0" collapsed="false">
      <c r="K501" s="323"/>
    </row>
    <row r="502" customFormat="false" ht="17.25" hidden="false" customHeight="true" outlineLevel="0" collapsed="false">
      <c r="B502" s="244" t="s">
        <v>78</v>
      </c>
      <c r="C502" s="245"/>
      <c r="D502" s="245"/>
    </row>
    <row r="503" customFormat="false" ht="3.75" hidden="false" customHeight="true" outlineLevel="0" collapsed="false">
      <c r="B503" s="246"/>
      <c r="C503" s="247"/>
      <c r="D503" s="247"/>
      <c r="E503" s="247"/>
      <c r="F503" s="247"/>
      <c r="G503" s="247"/>
      <c r="H503" s="247"/>
      <c r="I503" s="248"/>
      <c r="J503" s="248"/>
      <c r="K503" s="247"/>
      <c r="L503" s="249"/>
    </row>
    <row r="504" customFormat="false" ht="9" hidden="false" customHeight="true" outlineLevel="0" collapsed="false">
      <c r="B504" s="250"/>
      <c r="C504" s="251"/>
      <c r="D504" s="252"/>
      <c r="E504" s="253"/>
      <c r="F504" s="254"/>
      <c r="G504" s="254"/>
      <c r="H504" s="254"/>
      <c r="I504" s="255"/>
      <c r="J504" s="256"/>
      <c r="K504" s="257"/>
      <c r="L504" s="258"/>
    </row>
    <row r="505" customFormat="false" ht="21" hidden="false" customHeight="true" outlineLevel="0" collapsed="false">
      <c r="B505" s="250"/>
      <c r="C505" s="259"/>
      <c r="D505" s="260"/>
      <c r="E505" s="261" t="s">
        <v>285</v>
      </c>
      <c r="F505" s="262"/>
      <c r="G505" s="263"/>
      <c r="H505" s="263"/>
      <c r="I505" s="263"/>
      <c r="J505" s="263"/>
      <c r="K505" s="264"/>
      <c r="L505" s="258"/>
    </row>
    <row r="506" customFormat="false" ht="9" hidden="false" customHeight="true" outlineLevel="0" collapsed="false">
      <c r="B506" s="250"/>
      <c r="C506" s="265"/>
      <c r="D506" s="266"/>
      <c r="E506" s="267"/>
      <c r="F506" s="267"/>
      <c r="G506" s="267"/>
      <c r="H506" s="267"/>
      <c r="I506" s="268"/>
      <c r="J506" s="269"/>
      <c r="K506" s="270"/>
      <c r="L506" s="258"/>
    </row>
    <row r="507" customFormat="false" ht="39" hidden="false" customHeight="true" outlineLevel="0" collapsed="false">
      <c r="B507" s="250"/>
      <c r="C507" s="271" t="s">
        <v>80</v>
      </c>
      <c r="D507" s="272" t="s">
        <v>81</v>
      </c>
      <c r="E507" s="272"/>
      <c r="F507" s="273" t="s">
        <v>52</v>
      </c>
      <c r="G507" s="274" t="s">
        <v>82</v>
      </c>
      <c r="H507" s="274"/>
      <c r="I507" s="275" t="s">
        <v>83</v>
      </c>
      <c r="J507" s="276" t="s">
        <v>84</v>
      </c>
      <c r="K507" s="277" t="s">
        <v>85</v>
      </c>
      <c r="L507" s="258"/>
    </row>
    <row r="508" customFormat="false" ht="16.5" hidden="false" customHeight="true" outlineLevel="0" collapsed="false">
      <c r="B508" s="250"/>
      <c r="C508" s="278"/>
      <c r="D508" s="279"/>
      <c r="E508" s="280"/>
      <c r="F508" s="281"/>
      <c r="G508" s="282"/>
      <c r="H508" s="283"/>
      <c r="I508" s="284"/>
      <c r="J508" s="285"/>
      <c r="K508" s="324"/>
      <c r="L508" s="258"/>
    </row>
    <row r="509" customFormat="false" ht="16.5" hidden="false" customHeight="true" outlineLevel="0" collapsed="false">
      <c r="B509" s="250"/>
      <c r="C509" s="287"/>
      <c r="D509" s="306"/>
      <c r="E509" s="306"/>
      <c r="F509" s="289"/>
      <c r="G509" s="290"/>
      <c r="H509" s="290"/>
      <c r="I509" s="291"/>
      <c r="J509" s="292"/>
      <c r="K509" s="325"/>
      <c r="L509" s="258"/>
    </row>
    <row r="510" customFormat="false" ht="16.5" hidden="false" customHeight="true" outlineLevel="0" collapsed="false">
      <c r="B510" s="250"/>
      <c r="C510" s="278"/>
      <c r="D510" s="294"/>
      <c r="E510" s="294"/>
      <c r="F510" s="281"/>
      <c r="G510" s="282"/>
      <c r="H510" s="283"/>
      <c r="I510" s="284"/>
      <c r="J510" s="285"/>
      <c r="K510" s="324"/>
      <c r="L510" s="258"/>
    </row>
    <row r="511" customFormat="false" ht="17.25" hidden="false" customHeight="true" outlineLevel="0" collapsed="false">
      <c r="B511" s="250"/>
      <c r="C511" s="287"/>
      <c r="D511" s="306"/>
      <c r="E511" s="306"/>
      <c r="F511" s="289"/>
      <c r="G511" s="290"/>
      <c r="H511" s="290"/>
      <c r="I511" s="291"/>
      <c r="J511" s="292"/>
      <c r="K511" s="325"/>
      <c r="L511" s="258"/>
    </row>
    <row r="512" customFormat="false" ht="16.5" hidden="false" customHeight="true" outlineLevel="0" collapsed="false">
      <c r="B512" s="250"/>
      <c r="C512" s="278"/>
      <c r="D512" s="294"/>
      <c r="E512" s="294"/>
      <c r="F512" s="281"/>
      <c r="G512" s="282"/>
      <c r="H512" s="283"/>
      <c r="I512" s="284"/>
      <c r="J512" s="285"/>
      <c r="K512" s="324"/>
      <c r="L512" s="258"/>
    </row>
    <row r="513" customFormat="false" ht="17.25" hidden="false" customHeight="true" outlineLevel="0" collapsed="false">
      <c r="B513" s="250"/>
      <c r="C513" s="287"/>
      <c r="D513" s="306"/>
      <c r="E513" s="306"/>
      <c r="F513" s="289"/>
      <c r="G513" s="290"/>
      <c r="H513" s="290"/>
      <c r="I513" s="291"/>
      <c r="J513" s="292"/>
      <c r="K513" s="325"/>
      <c r="L513" s="258"/>
    </row>
    <row r="514" customFormat="false" ht="16.5" hidden="false" customHeight="true" outlineLevel="0" collapsed="false">
      <c r="B514" s="250"/>
      <c r="C514" s="278"/>
      <c r="D514" s="294"/>
      <c r="E514" s="294"/>
      <c r="F514" s="281"/>
      <c r="G514" s="282"/>
      <c r="H514" s="283"/>
      <c r="I514" s="284"/>
      <c r="J514" s="285"/>
      <c r="K514" s="324"/>
      <c r="L514" s="258"/>
    </row>
    <row r="515" customFormat="false" ht="16.5" hidden="false" customHeight="true" outlineLevel="0" collapsed="false">
      <c r="B515" s="250"/>
      <c r="C515" s="326"/>
      <c r="D515" s="306"/>
      <c r="E515" s="306"/>
      <c r="F515" s="289"/>
      <c r="G515" s="290"/>
      <c r="H515" s="290"/>
      <c r="I515" s="291"/>
      <c r="J515" s="292"/>
      <c r="K515" s="325"/>
      <c r="L515" s="258"/>
    </row>
    <row r="516" customFormat="false" ht="16.5" hidden="false" customHeight="true" outlineLevel="0" collapsed="false">
      <c r="B516" s="250"/>
      <c r="C516" s="278"/>
      <c r="D516" s="316"/>
      <c r="E516" s="317"/>
      <c r="F516" s="281"/>
      <c r="G516" s="282"/>
      <c r="H516" s="283"/>
      <c r="I516" s="284"/>
      <c r="J516" s="285"/>
      <c r="K516" s="324"/>
      <c r="L516" s="258"/>
    </row>
    <row r="517" customFormat="false" ht="16.5" hidden="false" customHeight="true" outlineLevel="0" collapsed="false">
      <c r="B517" s="250"/>
      <c r="C517" s="326"/>
      <c r="D517" s="306"/>
      <c r="E517" s="306"/>
      <c r="F517" s="289"/>
      <c r="G517" s="290"/>
      <c r="H517" s="290"/>
      <c r="I517" s="291"/>
      <c r="J517" s="292"/>
      <c r="K517" s="325"/>
      <c r="L517" s="258"/>
    </row>
    <row r="518" customFormat="false" ht="16.5" hidden="false" customHeight="true" outlineLevel="0" collapsed="false">
      <c r="B518" s="250"/>
      <c r="C518" s="278"/>
      <c r="D518" s="316"/>
      <c r="E518" s="317"/>
      <c r="F518" s="281"/>
      <c r="G518" s="282"/>
      <c r="H518" s="283"/>
      <c r="I518" s="284"/>
      <c r="J518" s="285"/>
      <c r="K518" s="324"/>
      <c r="L518" s="258"/>
    </row>
    <row r="519" customFormat="false" ht="17.25" hidden="false" customHeight="true" outlineLevel="0" collapsed="false">
      <c r="B519" s="250"/>
      <c r="C519" s="287"/>
      <c r="D519" s="306"/>
      <c r="E519" s="306"/>
      <c r="F519" s="289"/>
      <c r="G519" s="290"/>
      <c r="H519" s="290"/>
      <c r="I519" s="291"/>
      <c r="J519" s="292"/>
      <c r="K519" s="325"/>
      <c r="L519" s="258"/>
    </row>
    <row r="520" customFormat="false" ht="16.5" hidden="false" customHeight="true" outlineLevel="0" collapsed="false">
      <c r="B520" s="250"/>
      <c r="C520" s="278"/>
      <c r="D520" s="300"/>
      <c r="E520" s="301"/>
      <c r="F520" s="281"/>
      <c r="G520" s="282"/>
      <c r="H520" s="283"/>
      <c r="I520" s="284"/>
      <c r="J520" s="285"/>
      <c r="K520" s="324"/>
      <c r="L520" s="258"/>
    </row>
    <row r="521" customFormat="false" ht="16.5" hidden="false" customHeight="true" outlineLevel="0" collapsed="false">
      <c r="B521" s="250"/>
      <c r="C521" s="287"/>
      <c r="D521" s="306"/>
      <c r="E521" s="306"/>
      <c r="F521" s="289"/>
      <c r="G521" s="290"/>
      <c r="H521" s="290"/>
      <c r="I521" s="291"/>
      <c r="J521" s="292"/>
      <c r="K521" s="325"/>
      <c r="L521" s="258"/>
    </row>
    <row r="522" customFormat="false" ht="16.5" hidden="false" customHeight="true" outlineLevel="0" collapsed="false">
      <c r="B522" s="250"/>
      <c r="C522" s="278"/>
      <c r="D522" s="300"/>
      <c r="E522" s="301"/>
      <c r="F522" s="281"/>
      <c r="G522" s="282"/>
      <c r="H522" s="283"/>
      <c r="I522" s="284"/>
      <c r="J522" s="285"/>
      <c r="K522" s="327"/>
      <c r="L522" s="258"/>
    </row>
    <row r="523" customFormat="false" ht="16.5" hidden="false" customHeight="true" outlineLevel="0" collapsed="false">
      <c r="B523" s="250"/>
      <c r="C523" s="287"/>
      <c r="D523" s="306"/>
      <c r="E523" s="306"/>
      <c r="F523" s="289"/>
      <c r="G523" s="290"/>
      <c r="H523" s="290"/>
      <c r="I523" s="291"/>
      <c r="J523" s="292"/>
      <c r="K523" s="328"/>
      <c r="L523" s="258"/>
    </row>
    <row r="524" customFormat="false" ht="16.5" hidden="false" customHeight="true" outlineLevel="0" collapsed="false">
      <c r="B524" s="250"/>
      <c r="C524" s="302"/>
      <c r="D524" s="303"/>
      <c r="E524" s="304"/>
      <c r="F524" s="281"/>
      <c r="G524" s="282"/>
      <c r="H524" s="283"/>
      <c r="I524" s="305"/>
      <c r="J524" s="285"/>
      <c r="K524" s="327"/>
      <c r="L524" s="258"/>
    </row>
    <row r="525" customFormat="false" ht="16.5" hidden="false" customHeight="true" outlineLevel="0" collapsed="false">
      <c r="B525" s="250"/>
      <c r="C525" s="287"/>
      <c r="D525" s="306"/>
      <c r="E525" s="306"/>
      <c r="F525" s="289"/>
      <c r="G525" s="290"/>
      <c r="H525" s="290"/>
      <c r="I525" s="291"/>
      <c r="J525" s="292"/>
      <c r="K525" s="328"/>
      <c r="L525" s="258"/>
    </row>
    <row r="526" customFormat="false" ht="16.5" hidden="false" customHeight="true" outlineLevel="0" collapsed="false">
      <c r="B526" s="250"/>
      <c r="C526" s="302"/>
      <c r="D526" s="309"/>
      <c r="E526" s="310"/>
      <c r="F526" s="281"/>
      <c r="G526" s="282"/>
      <c r="H526" s="283"/>
      <c r="I526" s="305"/>
      <c r="J526" s="285"/>
      <c r="K526" s="327"/>
      <c r="L526" s="258"/>
    </row>
    <row r="527" customFormat="false" ht="16.5" hidden="false" customHeight="true" outlineLevel="0" collapsed="false">
      <c r="B527" s="250"/>
      <c r="C527" s="287"/>
      <c r="D527" s="342"/>
      <c r="E527" s="313"/>
      <c r="F527" s="289"/>
      <c r="G527" s="290"/>
      <c r="H527" s="290"/>
      <c r="I527" s="291"/>
      <c r="J527" s="292"/>
      <c r="K527" s="328"/>
      <c r="L527" s="258"/>
    </row>
    <row r="528" customFormat="false" ht="16.5" hidden="false" customHeight="true" outlineLevel="0" collapsed="false">
      <c r="B528" s="250"/>
      <c r="C528" s="302"/>
      <c r="D528" s="309"/>
      <c r="E528" s="310"/>
      <c r="F528" s="281"/>
      <c r="G528" s="282"/>
      <c r="H528" s="283"/>
      <c r="I528" s="305"/>
      <c r="J528" s="285"/>
      <c r="K528" s="327"/>
      <c r="L528" s="258"/>
    </row>
    <row r="529" customFormat="false" ht="16.5" hidden="false" customHeight="true" outlineLevel="0" collapsed="false">
      <c r="B529" s="250"/>
      <c r="C529" s="287"/>
      <c r="D529" s="342"/>
      <c r="E529" s="313"/>
      <c r="F529" s="289"/>
      <c r="G529" s="290"/>
      <c r="H529" s="290"/>
      <c r="I529" s="291"/>
      <c r="J529" s="292"/>
      <c r="K529" s="328"/>
      <c r="L529" s="258"/>
    </row>
    <row r="530" customFormat="false" ht="16.5" hidden="false" customHeight="true" outlineLevel="0" collapsed="false">
      <c r="B530" s="250"/>
      <c r="C530" s="302"/>
      <c r="D530" s="309"/>
      <c r="E530" s="310"/>
      <c r="F530" s="281"/>
      <c r="G530" s="282"/>
      <c r="H530" s="283"/>
      <c r="I530" s="305"/>
      <c r="J530" s="285"/>
      <c r="K530" s="281"/>
      <c r="L530" s="258"/>
    </row>
    <row r="531" customFormat="false" ht="16.5" hidden="false" customHeight="true" outlineLevel="0" collapsed="false">
      <c r="B531" s="250"/>
      <c r="C531" s="287"/>
      <c r="D531" s="343"/>
      <c r="E531" s="343"/>
      <c r="F531" s="289"/>
      <c r="G531" s="290"/>
      <c r="H531" s="290"/>
      <c r="I531" s="291"/>
      <c r="J531" s="292"/>
      <c r="K531" s="289"/>
      <c r="L531" s="258"/>
    </row>
    <row r="532" customFormat="false" ht="17.25" hidden="false" customHeight="true" outlineLevel="0" collapsed="false">
      <c r="B532" s="250"/>
      <c r="C532" s="315"/>
      <c r="D532" s="316"/>
      <c r="E532" s="317"/>
      <c r="F532" s="281"/>
      <c r="G532" s="282"/>
      <c r="H532" s="283"/>
      <c r="I532" s="284"/>
      <c r="J532" s="285"/>
      <c r="K532" s="281"/>
      <c r="L532" s="258"/>
    </row>
    <row r="533" customFormat="false" ht="17.25" hidden="false" customHeight="true" outlineLevel="0" collapsed="false">
      <c r="B533" s="250"/>
      <c r="C533" s="318"/>
      <c r="D533" s="343"/>
      <c r="E533" s="343"/>
      <c r="F533" s="289"/>
      <c r="G533" s="290"/>
      <c r="H533" s="290"/>
      <c r="I533" s="291"/>
      <c r="J533" s="292"/>
      <c r="K533" s="289"/>
      <c r="L533" s="258"/>
    </row>
    <row r="534" customFormat="false" ht="3.75" hidden="false" customHeight="true" outlineLevel="0" collapsed="false">
      <c r="B534" s="319"/>
      <c r="C534" s="320"/>
      <c r="D534" s="320"/>
      <c r="E534" s="320"/>
      <c r="F534" s="320"/>
      <c r="G534" s="320"/>
      <c r="H534" s="320"/>
      <c r="I534" s="321"/>
      <c r="J534" s="321"/>
      <c r="K534" s="320"/>
      <c r="L534" s="322"/>
    </row>
    <row r="535" customFormat="false" ht="21" hidden="false" customHeight="true" outlineLevel="0" collapsed="false">
      <c r="K535" s="323" t="s">
        <v>116</v>
      </c>
    </row>
    <row r="536" customFormat="false" ht="21" hidden="false" customHeight="true" outlineLevel="0" collapsed="false">
      <c r="K536" s="323"/>
    </row>
  </sheetData>
  <mergeCells count="446">
    <mergeCell ref="G4:J4"/>
    <mergeCell ref="D6:E6"/>
    <mergeCell ref="G6:H6"/>
    <mergeCell ref="D8:E8"/>
    <mergeCell ref="G8:H8"/>
    <mergeCell ref="D9:E9"/>
    <mergeCell ref="D10:E10"/>
    <mergeCell ref="G10:H10"/>
    <mergeCell ref="D12:E12"/>
    <mergeCell ref="G12:H12"/>
    <mergeCell ref="D14:E14"/>
    <mergeCell ref="G14:H14"/>
    <mergeCell ref="D16:E16"/>
    <mergeCell ref="G16:H16"/>
    <mergeCell ref="D18:E18"/>
    <mergeCell ref="G18:H18"/>
    <mergeCell ref="D20:E20"/>
    <mergeCell ref="G20:H20"/>
    <mergeCell ref="D21:E21"/>
    <mergeCell ref="D22:E22"/>
    <mergeCell ref="G22:H22"/>
    <mergeCell ref="D24:E24"/>
    <mergeCell ref="G24:H24"/>
    <mergeCell ref="D26:E26"/>
    <mergeCell ref="G26:H26"/>
    <mergeCell ref="D28:E28"/>
    <mergeCell ref="G28:H28"/>
    <mergeCell ref="D30:E30"/>
    <mergeCell ref="G30:H30"/>
    <mergeCell ref="G32:H32"/>
    <mergeCell ref="D34:E34"/>
    <mergeCell ref="G34:H34"/>
    <mergeCell ref="D36:E36"/>
    <mergeCell ref="G36:H36"/>
    <mergeCell ref="G43:J43"/>
    <mergeCell ref="D45:E45"/>
    <mergeCell ref="G45:H45"/>
    <mergeCell ref="D47:E47"/>
    <mergeCell ref="G47:H47"/>
    <mergeCell ref="D48:E48"/>
    <mergeCell ref="D49:E49"/>
    <mergeCell ref="G49:H49"/>
    <mergeCell ref="D50:E50"/>
    <mergeCell ref="D51:E51"/>
    <mergeCell ref="G51:H51"/>
    <mergeCell ref="D52:E52"/>
    <mergeCell ref="D53:E53"/>
    <mergeCell ref="G53:H53"/>
    <mergeCell ref="D55:E55"/>
    <mergeCell ref="G55:H55"/>
    <mergeCell ref="D57:E57"/>
    <mergeCell ref="G57:H57"/>
    <mergeCell ref="D59:E59"/>
    <mergeCell ref="G59:H59"/>
    <mergeCell ref="D61:E61"/>
    <mergeCell ref="G61:H61"/>
    <mergeCell ref="D63:E63"/>
    <mergeCell ref="G63:H63"/>
    <mergeCell ref="G65:H65"/>
    <mergeCell ref="G67:H67"/>
    <mergeCell ref="D69:E69"/>
    <mergeCell ref="G69:H69"/>
    <mergeCell ref="D71:E71"/>
    <mergeCell ref="G71:H71"/>
    <mergeCell ref="G78:J78"/>
    <mergeCell ref="D80:E80"/>
    <mergeCell ref="G80:H80"/>
    <mergeCell ref="D82:E82"/>
    <mergeCell ref="G82:H82"/>
    <mergeCell ref="D83:E83"/>
    <mergeCell ref="D84:E84"/>
    <mergeCell ref="G84:H84"/>
    <mergeCell ref="D85:E85"/>
    <mergeCell ref="D86:E86"/>
    <mergeCell ref="G86:H86"/>
    <mergeCell ref="D87:E87"/>
    <mergeCell ref="D88:E88"/>
    <mergeCell ref="G88:H88"/>
    <mergeCell ref="D90:E90"/>
    <mergeCell ref="G90:H90"/>
    <mergeCell ref="D92:E92"/>
    <mergeCell ref="G92:H92"/>
    <mergeCell ref="D94:E94"/>
    <mergeCell ref="G94:H94"/>
    <mergeCell ref="D95:E95"/>
    <mergeCell ref="D96:E96"/>
    <mergeCell ref="G96:H96"/>
    <mergeCell ref="D98:E98"/>
    <mergeCell ref="G98:H98"/>
    <mergeCell ref="D100:E100"/>
    <mergeCell ref="G100:H100"/>
    <mergeCell ref="D102:E102"/>
    <mergeCell ref="G102:H102"/>
    <mergeCell ref="G104:H104"/>
    <mergeCell ref="G106:H106"/>
    <mergeCell ref="D108:E108"/>
    <mergeCell ref="G108:H108"/>
    <mergeCell ref="D110:E110"/>
    <mergeCell ref="G110:H110"/>
    <mergeCell ref="G117:J117"/>
    <mergeCell ref="D119:E119"/>
    <mergeCell ref="G119:H119"/>
    <mergeCell ref="D121:E121"/>
    <mergeCell ref="G121:H121"/>
    <mergeCell ref="D122:E122"/>
    <mergeCell ref="D123:E123"/>
    <mergeCell ref="G123:H123"/>
    <mergeCell ref="D124:E124"/>
    <mergeCell ref="D125:E125"/>
    <mergeCell ref="G125:H125"/>
    <mergeCell ref="D126:E126"/>
    <mergeCell ref="D127:E127"/>
    <mergeCell ref="G127:H127"/>
    <mergeCell ref="D129:E129"/>
    <mergeCell ref="G129:H129"/>
    <mergeCell ref="D131:E131"/>
    <mergeCell ref="G131:H131"/>
    <mergeCell ref="D133:E133"/>
    <mergeCell ref="G133:H133"/>
    <mergeCell ref="D135:E135"/>
    <mergeCell ref="G135:H135"/>
    <mergeCell ref="D137:E137"/>
    <mergeCell ref="G137:H137"/>
    <mergeCell ref="G139:H139"/>
    <mergeCell ref="G141:H141"/>
    <mergeCell ref="D143:E143"/>
    <mergeCell ref="G143:H143"/>
    <mergeCell ref="D145:E145"/>
    <mergeCell ref="G145:H145"/>
    <mergeCell ref="G152:K152"/>
    <mergeCell ref="D154:E154"/>
    <mergeCell ref="G154:H154"/>
    <mergeCell ref="D156:E156"/>
    <mergeCell ref="G156:H156"/>
    <mergeCell ref="D157:E157"/>
    <mergeCell ref="D158:E158"/>
    <mergeCell ref="G158:H158"/>
    <mergeCell ref="D159:E159"/>
    <mergeCell ref="D160:E160"/>
    <mergeCell ref="G160:H160"/>
    <mergeCell ref="D161:E161"/>
    <mergeCell ref="D162:E162"/>
    <mergeCell ref="G162:H162"/>
    <mergeCell ref="D164:E164"/>
    <mergeCell ref="G164:H164"/>
    <mergeCell ref="D166:E166"/>
    <mergeCell ref="G166:H166"/>
    <mergeCell ref="D168:E168"/>
    <mergeCell ref="G168:H168"/>
    <mergeCell ref="D169:E169"/>
    <mergeCell ref="D170:E170"/>
    <mergeCell ref="G170:H170"/>
    <mergeCell ref="D172:E172"/>
    <mergeCell ref="G172:H172"/>
    <mergeCell ref="D174:E174"/>
    <mergeCell ref="G174:H174"/>
    <mergeCell ref="D176:E176"/>
    <mergeCell ref="G176:H176"/>
    <mergeCell ref="G178:H178"/>
    <mergeCell ref="G180:H180"/>
    <mergeCell ref="D182:E182"/>
    <mergeCell ref="G182:H182"/>
    <mergeCell ref="G184:H184"/>
    <mergeCell ref="D186:E186"/>
    <mergeCell ref="G186:H186"/>
    <mergeCell ref="G193:K193"/>
    <mergeCell ref="D195:E195"/>
    <mergeCell ref="G195:H195"/>
    <mergeCell ref="D197:E197"/>
    <mergeCell ref="G197:H197"/>
    <mergeCell ref="D198:E198"/>
    <mergeCell ref="D199:E199"/>
    <mergeCell ref="G199:H199"/>
    <mergeCell ref="D200:E200"/>
    <mergeCell ref="D201:E201"/>
    <mergeCell ref="G201:H201"/>
    <mergeCell ref="D202:E202"/>
    <mergeCell ref="D203:E203"/>
    <mergeCell ref="G203:H203"/>
    <mergeCell ref="D205:E205"/>
    <mergeCell ref="G205:H205"/>
    <mergeCell ref="D207:E207"/>
    <mergeCell ref="G207:H207"/>
    <mergeCell ref="D209:E209"/>
    <mergeCell ref="G209:H209"/>
    <mergeCell ref="D211:E211"/>
    <mergeCell ref="G211:H211"/>
    <mergeCell ref="D213:E213"/>
    <mergeCell ref="G213:H213"/>
    <mergeCell ref="G215:H215"/>
    <mergeCell ref="G217:H217"/>
    <mergeCell ref="D219:E219"/>
    <mergeCell ref="G219:H219"/>
    <mergeCell ref="D221:E221"/>
    <mergeCell ref="G221:H221"/>
    <mergeCell ref="G228:K228"/>
    <mergeCell ref="D230:E230"/>
    <mergeCell ref="G230:H230"/>
    <mergeCell ref="D232:E232"/>
    <mergeCell ref="G232:H232"/>
    <mergeCell ref="D234:E234"/>
    <mergeCell ref="G234:H234"/>
    <mergeCell ref="D236:E236"/>
    <mergeCell ref="G236:H236"/>
    <mergeCell ref="D238:E238"/>
    <mergeCell ref="G238:H238"/>
    <mergeCell ref="D240:E240"/>
    <mergeCell ref="G240:H240"/>
    <mergeCell ref="D242:E242"/>
    <mergeCell ref="G242:H242"/>
    <mergeCell ref="D244:E244"/>
    <mergeCell ref="G244:H244"/>
    <mergeCell ref="D245:E245"/>
    <mergeCell ref="D246:E246"/>
    <mergeCell ref="G246:H246"/>
    <mergeCell ref="D248:E248"/>
    <mergeCell ref="G248:H248"/>
    <mergeCell ref="D250:E250"/>
    <mergeCell ref="G250:H250"/>
    <mergeCell ref="D252:E252"/>
    <mergeCell ref="G252:H252"/>
    <mergeCell ref="G254:H254"/>
    <mergeCell ref="G256:H256"/>
    <mergeCell ref="D258:E258"/>
    <mergeCell ref="G258:H258"/>
    <mergeCell ref="D260:E260"/>
    <mergeCell ref="G260:H260"/>
    <mergeCell ref="G267:J267"/>
    <mergeCell ref="D269:E269"/>
    <mergeCell ref="G269:H269"/>
    <mergeCell ref="D271:E271"/>
    <mergeCell ref="G271:H271"/>
    <mergeCell ref="D272:E272"/>
    <mergeCell ref="D273:E273"/>
    <mergeCell ref="G273:H273"/>
    <mergeCell ref="D274:E274"/>
    <mergeCell ref="D275:E275"/>
    <mergeCell ref="G275:H275"/>
    <mergeCell ref="D276:E276"/>
    <mergeCell ref="D277:E277"/>
    <mergeCell ref="G277:H277"/>
    <mergeCell ref="D279:E279"/>
    <mergeCell ref="G279:H279"/>
    <mergeCell ref="D281:E281"/>
    <mergeCell ref="G281:H281"/>
    <mergeCell ref="D283:E283"/>
    <mergeCell ref="G283:H283"/>
    <mergeCell ref="D285:E285"/>
    <mergeCell ref="G285:H285"/>
    <mergeCell ref="D287:E287"/>
    <mergeCell ref="G287:H287"/>
    <mergeCell ref="G289:H289"/>
    <mergeCell ref="G291:H291"/>
    <mergeCell ref="D293:E293"/>
    <mergeCell ref="G293:H293"/>
    <mergeCell ref="G295:H295"/>
    <mergeCell ref="G297:H297"/>
    <mergeCell ref="G299:H299"/>
    <mergeCell ref="G301:H301"/>
    <mergeCell ref="D303:E303"/>
    <mergeCell ref="G303:H303"/>
    <mergeCell ref="G310:K310"/>
    <mergeCell ref="D312:E312"/>
    <mergeCell ref="G312:H312"/>
    <mergeCell ref="G314:H314"/>
    <mergeCell ref="D316:E316"/>
    <mergeCell ref="G316:H316"/>
    <mergeCell ref="D318:E318"/>
    <mergeCell ref="G318:H318"/>
    <mergeCell ref="G320:H320"/>
    <mergeCell ref="D322:E322"/>
    <mergeCell ref="G322:H322"/>
    <mergeCell ref="D324:E324"/>
    <mergeCell ref="G324:H324"/>
    <mergeCell ref="D326:E326"/>
    <mergeCell ref="G326:H326"/>
    <mergeCell ref="D327:E327"/>
    <mergeCell ref="D328:E328"/>
    <mergeCell ref="G328:H328"/>
    <mergeCell ref="D330:E330"/>
    <mergeCell ref="G330:H330"/>
    <mergeCell ref="D332:E332"/>
    <mergeCell ref="G332:H332"/>
    <mergeCell ref="D334:E334"/>
    <mergeCell ref="G334:H334"/>
    <mergeCell ref="G336:H336"/>
    <mergeCell ref="G338:H338"/>
    <mergeCell ref="D340:E340"/>
    <mergeCell ref="G340:H340"/>
    <mergeCell ref="G342:H342"/>
    <mergeCell ref="G344:H344"/>
    <mergeCell ref="G346:H346"/>
    <mergeCell ref="G348:H348"/>
    <mergeCell ref="D350:E350"/>
    <mergeCell ref="G350:H350"/>
    <mergeCell ref="G357:J357"/>
    <mergeCell ref="D359:E359"/>
    <mergeCell ref="G359:H359"/>
    <mergeCell ref="D361:E361"/>
    <mergeCell ref="G361:H361"/>
    <mergeCell ref="D362:E362"/>
    <mergeCell ref="D363:E363"/>
    <mergeCell ref="G363:H363"/>
    <mergeCell ref="D364:E364"/>
    <mergeCell ref="D365:E365"/>
    <mergeCell ref="G365:H365"/>
    <mergeCell ref="D366:E366"/>
    <mergeCell ref="D367:E367"/>
    <mergeCell ref="G367:H367"/>
    <mergeCell ref="D369:E369"/>
    <mergeCell ref="G369:H369"/>
    <mergeCell ref="D371:E371"/>
    <mergeCell ref="G371:H371"/>
    <mergeCell ref="D373:E373"/>
    <mergeCell ref="G373:H373"/>
    <mergeCell ref="D375:E375"/>
    <mergeCell ref="G375:H375"/>
    <mergeCell ref="D377:E377"/>
    <mergeCell ref="G377:H377"/>
    <mergeCell ref="G379:H379"/>
    <mergeCell ref="G381:H381"/>
    <mergeCell ref="D383:E383"/>
    <mergeCell ref="G383:H383"/>
    <mergeCell ref="D385:E385"/>
    <mergeCell ref="G385:H385"/>
    <mergeCell ref="G392:K392"/>
    <mergeCell ref="D394:E394"/>
    <mergeCell ref="G394:H394"/>
    <mergeCell ref="G396:H396"/>
    <mergeCell ref="D398:E398"/>
    <mergeCell ref="G398:H398"/>
    <mergeCell ref="D400:E400"/>
    <mergeCell ref="G400:H400"/>
    <mergeCell ref="G402:H402"/>
    <mergeCell ref="D404:E404"/>
    <mergeCell ref="G404:H404"/>
    <mergeCell ref="D406:E406"/>
    <mergeCell ref="G406:H406"/>
    <mergeCell ref="D408:E408"/>
    <mergeCell ref="G408:H408"/>
    <mergeCell ref="D409:E409"/>
    <mergeCell ref="D410:E410"/>
    <mergeCell ref="G410:H410"/>
    <mergeCell ref="D412:E412"/>
    <mergeCell ref="G412:H412"/>
    <mergeCell ref="D414:E414"/>
    <mergeCell ref="G414:H414"/>
    <mergeCell ref="D416:E416"/>
    <mergeCell ref="G416:H416"/>
    <mergeCell ref="G418:H418"/>
    <mergeCell ref="G420:H420"/>
    <mergeCell ref="D422:E422"/>
    <mergeCell ref="G422:H422"/>
    <mergeCell ref="D424:E424"/>
    <mergeCell ref="G424:H424"/>
    <mergeCell ref="G431:J431"/>
    <mergeCell ref="D433:E433"/>
    <mergeCell ref="G433:H433"/>
    <mergeCell ref="D435:E435"/>
    <mergeCell ref="G435:H435"/>
    <mergeCell ref="D436:E436"/>
    <mergeCell ref="D437:E437"/>
    <mergeCell ref="G437:H437"/>
    <mergeCell ref="D438:E438"/>
    <mergeCell ref="D439:E439"/>
    <mergeCell ref="G439:H439"/>
    <mergeCell ref="D440:E440"/>
    <mergeCell ref="D441:E441"/>
    <mergeCell ref="G441:H441"/>
    <mergeCell ref="D443:E443"/>
    <mergeCell ref="G443:H443"/>
    <mergeCell ref="D445:E445"/>
    <mergeCell ref="G445:H445"/>
    <mergeCell ref="D447:E447"/>
    <mergeCell ref="G447:H447"/>
    <mergeCell ref="D449:E449"/>
    <mergeCell ref="G449:H449"/>
    <mergeCell ref="D451:E451"/>
    <mergeCell ref="G451:H451"/>
    <mergeCell ref="G453:H453"/>
    <mergeCell ref="G455:H455"/>
    <mergeCell ref="D457:E457"/>
    <mergeCell ref="G457:H457"/>
    <mergeCell ref="D459:E459"/>
    <mergeCell ref="G459:H459"/>
    <mergeCell ref="G466:K466"/>
    <mergeCell ref="D468:E468"/>
    <mergeCell ref="G468:H468"/>
    <mergeCell ref="D470:E470"/>
    <mergeCell ref="G470:H470"/>
    <mergeCell ref="D472:E472"/>
    <mergeCell ref="G472:H472"/>
    <mergeCell ref="D474:E474"/>
    <mergeCell ref="G474:H474"/>
    <mergeCell ref="G476:H476"/>
    <mergeCell ref="D478:E478"/>
    <mergeCell ref="G478:H478"/>
    <mergeCell ref="D480:E480"/>
    <mergeCell ref="G480:H480"/>
    <mergeCell ref="D482:E482"/>
    <mergeCell ref="G482:H482"/>
    <mergeCell ref="D483:E483"/>
    <mergeCell ref="D484:E484"/>
    <mergeCell ref="G484:H484"/>
    <mergeCell ref="D486:E486"/>
    <mergeCell ref="G486:H486"/>
    <mergeCell ref="D488:E488"/>
    <mergeCell ref="G488:H488"/>
    <mergeCell ref="D490:E490"/>
    <mergeCell ref="G490:H490"/>
    <mergeCell ref="G492:H492"/>
    <mergeCell ref="G494:H494"/>
    <mergeCell ref="D496:E496"/>
    <mergeCell ref="G496:H496"/>
    <mergeCell ref="D498:E498"/>
    <mergeCell ref="G498:H498"/>
    <mergeCell ref="G505:J505"/>
    <mergeCell ref="D507:E507"/>
    <mergeCell ref="G507:H507"/>
    <mergeCell ref="D509:E509"/>
    <mergeCell ref="G509:H509"/>
    <mergeCell ref="D510:E510"/>
    <mergeCell ref="D511:E511"/>
    <mergeCell ref="G511:H511"/>
    <mergeCell ref="D512:E512"/>
    <mergeCell ref="D513:E513"/>
    <mergeCell ref="G513:H513"/>
    <mergeCell ref="D514:E514"/>
    <mergeCell ref="D515:E515"/>
    <mergeCell ref="G515:H515"/>
    <mergeCell ref="D517:E517"/>
    <mergeCell ref="G517:H517"/>
    <mergeCell ref="D519:E519"/>
    <mergeCell ref="G519:H519"/>
    <mergeCell ref="D521:E521"/>
    <mergeCell ref="G521:H521"/>
    <mergeCell ref="D523:E523"/>
    <mergeCell ref="G523:H523"/>
    <mergeCell ref="D525:E525"/>
    <mergeCell ref="G525:H525"/>
    <mergeCell ref="G527:H527"/>
    <mergeCell ref="G529:H529"/>
    <mergeCell ref="D531:E531"/>
    <mergeCell ref="G531:H531"/>
    <mergeCell ref="D533:E533"/>
    <mergeCell ref="G533:H533"/>
  </mergeCells>
  <printOptions headings="false" gridLines="false" gridLinesSet="true" horizontalCentered="true" verticalCentered="false"/>
  <pageMargins left="0.7875" right="0.196527777777778" top="0.905555555555556" bottom="0.590972222222222" header="0.511811023622047" footer="0.275694444444444"/>
  <pageSetup paperSize="9" scale="60" fitToWidth="1" fitToHeight="1" pageOrder="downThenOver" orientation="portrait" blackAndWhite="false" draft="false" cellComments="none" horizontalDpi="300" verticalDpi="300" copies="1"/>
  <headerFooter differentFirst="false" differentOddEven="false">
    <oddHeader/>
    <oddFooter>&amp;R&amp;P/&amp;N</oddFooter>
  </headerFooter>
  <rowBreaks count="6" manualBreakCount="6">
    <brk id="74" man="true" max="16383" min="0"/>
    <brk id="148" man="true" max="16383" min="0"/>
    <brk id="224" man="true" max="16383" min="0"/>
    <brk id="306" man="true" max="16383" min="0"/>
    <brk id="388" man="true" max="16383" min="0"/>
    <brk id="4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7:31:32Z</dcterms:created>
  <dc:creator>伊藤　伴茂則</dc:creator>
  <dc:description/>
  <dc:language>en-US</dc:language>
  <cp:lastModifiedBy>冨田 亜希菜</cp:lastModifiedBy>
  <cp:lastPrinted>2024-12-13T05:03:34Z</cp:lastPrinted>
  <dcterms:modified xsi:type="dcterms:W3CDTF">2024-12-13T05:08:11Z</dcterms:modified>
  <cp:revision>0</cp:revision>
  <dc:subject/>
  <dc:title/>
</cp:coreProperties>
</file>