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表紙（鑑）" sheetId="1" state="visible" r:id="rId2"/>
    <sheet name="総括表" sheetId="2" state="visible" r:id="rId3"/>
    <sheet name="A-建築" sheetId="3" state="visible" r:id="rId4"/>
    <sheet name="1.直接" sheetId="4" state="visible" r:id="rId5"/>
    <sheet name="2.建具" sheetId="5" state="visible" r:id="rId6"/>
    <sheet name="3.内装" sheetId="6" state="visible" r:id="rId7"/>
    <sheet name="4-内装解体" sheetId="7" state="visible" r:id="rId8"/>
    <sheet name="B-電気設備 " sheetId="8" state="visible" r:id="rId9"/>
    <sheet name="C-機械設備 " sheetId="9" state="visible" r:id="rId10"/>
    <sheet name="D-仮設トイレ設備" sheetId="10" state="visible" r:id="rId11"/>
    <sheet name="代価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Area" vbProcedure="false">'1.直接'!$A$1:$K$21</definedName>
    <definedName function="false" hidden="false" localSheetId="3" name="_xlnm.Print_Titles" vbProcedure="false">'1.直接'!$1:$1</definedName>
    <definedName function="false" hidden="false" localSheetId="4" name="_xlnm.Print_Area" vbProcedure="false">'2.建具'!$A$1:$K$21</definedName>
    <definedName function="false" hidden="false" localSheetId="4" name="_xlnm.Print_Titles" vbProcedure="false">'2.建具'!$1:$1</definedName>
    <definedName function="false" hidden="false" localSheetId="5" name="_xlnm.Print_Area" vbProcedure="false">'3.内装'!$A$1:$K$21</definedName>
    <definedName function="false" hidden="false" localSheetId="5" name="_xlnm.Print_Titles" vbProcedure="false">'3.内装'!$1:$1</definedName>
    <definedName function="false" hidden="false" localSheetId="6" name="_xlnm.Print_Area" vbProcedure="false">'4-内装解体'!$A$1:$K$21</definedName>
    <definedName function="false" hidden="false" localSheetId="6" name="_xlnm.Print_Titles" vbProcedure="false">'4-内装解体'!$1:$1</definedName>
    <definedName function="false" hidden="false" localSheetId="2" name="_xlnm.Print_Area" vbProcedure="false">'A-建築'!$A$1:$K$21</definedName>
    <definedName function="false" hidden="false" localSheetId="2" name="_xlnm.Print_Titles" vbProcedure="false">'A-建築'!$1:$1</definedName>
    <definedName function="false" hidden="false" localSheetId="7" name="_xlnm.Print_Area" vbProcedure="false">'B-電気設備 '!$A$1:$K$61</definedName>
    <definedName function="false" hidden="false" localSheetId="7" name="_xlnm.Print_Titles" vbProcedure="false">'B-電気設備 '!$1:$1</definedName>
    <definedName function="false" hidden="false" localSheetId="8" name="_xlnm.Print_Area" vbProcedure="false">'C-機械設備 '!$A$1:$K$101</definedName>
    <definedName function="false" hidden="false" localSheetId="8" name="_xlnm.Print_Titles" vbProcedure="false">'C-機械設備 '!$1:$1</definedName>
    <definedName function="false" hidden="false" localSheetId="9" name="_xlnm.Print_Area" vbProcedure="false">'D-仮設トイレ設備'!$A$1:$K$41</definedName>
    <definedName function="false" hidden="false" localSheetId="9" name="_xlnm.Print_Titles" vbProcedure="false">'D-仮設トイレ設備'!$1:$1</definedName>
    <definedName function="false" hidden="false" localSheetId="10" name="_xlnm.Print_Area" vbProcedure="false">代価!$A$1:$K$61</definedName>
    <definedName function="false" hidden="false" localSheetId="10" name="_xlnm.Print_Titles" vbProcedure="false">代価!$1:$1</definedName>
    <definedName function="false" hidden="false" localSheetId="1" name="_xlnm.Print_Area" vbProcedure="false">総括表!$A$1:$K$22</definedName>
    <definedName function="false" hidden="false" localSheetId="1" name="_xlnm.Print_Titles" vbProcedure="false">総括表!$1:$1</definedName>
    <definedName function="false" hidden="false" localSheetId="0" name="_xlnm.Print_Area" vbProcedure="false">'表紙（鑑）'!$A$1:$K$52</definedName>
    <definedName function="false" hidden="false" name="CPEV" vbProcedure="false">0</definedName>
    <definedName function="false" hidden="false" name="sda" vbProcedure="false">'[3]'!$AJ$16:$AJ$21</definedName>
    <definedName function="false" hidden="false" name="VPP" vbProcedure="false">'[3]'!$C$8:$C$43</definedName>
    <definedName function="false" hidden="false" name="VPPc" vbProcedure="false">'[3]'!$AJ$16:$AJ$21</definedName>
    <definedName function="false" hidden="false" name="_Fill" vbProcedure="false">'[1]'!$AE$32</definedName>
    <definedName function="false" hidden="false" name="_Key1" vbProcedure="false">'[1]'!$D$6</definedName>
    <definedName function="false" hidden="false" name="_Key2" vbProcedure="false">'[1]'!$B$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2]'!$V$6:$A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34">
  <si>
    <t xml:space="preserve">仕様書番　号</t>
  </si>
  <si>
    <t xml:space="preserve">業</t>
  </si>
  <si>
    <t xml:space="preserve">　令　和　７　年　度</t>
  </si>
  <si>
    <t xml:space="preserve">教総工第１０号</t>
  </si>
  <si>
    <t xml:space="preserve">者</t>
  </si>
  <si>
    <t xml:space="preserve">名</t>
  </si>
  <si>
    <t xml:space="preserve">　工　　事　　名</t>
  </si>
  <si>
    <t xml:space="preserve">平田中学校体育館トイレ改修工事</t>
  </si>
  <si>
    <t xml:space="preserve">　施　工　場　所</t>
  </si>
  <si>
    <t xml:space="preserve">海津市平田町蛇池　地内</t>
  </si>
  <si>
    <t xml:space="preserve">　設　計　金　額</t>
  </si>
  <si>
    <t xml:space="preserve">金</t>
  </si>
  <si>
    <t xml:space="preserve">円也</t>
  </si>
  <si>
    <t xml:space="preserve">事</t>
  </si>
  <si>
    <t xml:space="preserve">・建築工事</t>
  </si>
  <si>
    <r>
      <rPr>
        <b val="true"/>
        <sz val="14"/>
        <rFont val="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式</t>
    </r>
  </si>
  <si>
    <t xml:space="preserve">・電気設備工事</t>
  </si>
  <si>
    <t xml:space="preserve">・機械設備工事</t>
  </si>
  <si>
    <t xml:space="preserve">・仮設トイレ工事</t>
  </si>
  <si>
    <t xml:space="preserve">内</t>
  </si>
  <si>
    <t xml:space="preserve">容</t>
  </si>
  <si>
    <t xml:space="preserve">　　　</t>
  </si>
  <si>
    <t xml:space="preserve">　海　　津　　市</t>
  </si>
  <si>
    <t xml:space="preserve">本　工　事　費</t>
  </si>
  <si>
    <t xml:space="preserve">設</t>
  </si>
  <si>
    <t xml:space="preserve">計</t>
  </si>
  <si>
    <t xml:space="preserve">工　事 価 格</t>
  </si>
  <si>
    <t xml:space="preserve">額</t>
  </si>
  <si>
    <t xml:space="preserve">消費税等相当額</t>
  </si>
  <si>
    <t xml:space="preserve">摘</t>
  </si>
  <si>
    <t xml:space="preserve">要</t>
  </si>
  <si>
    <t xml:space="preserve">番号</t>
  </si>
  <si>
    <t xml:space="preserve">名　　　　　　称</t>
  </si>
  <si>
    <t xml:space="preserve">材質</t>
  </si>
  <si>
    <t xml:space="preserve">摘　　　　　　要</t>
  </si>
  <si>
    <t xml:space="preserve">数　　　　量</t>
  </si>
  <si>
    <t xml:space="preserve">単位</t>
  </si>
  <si>
    <t xml:space="preserve">単　　　　価</t>
  </si>
  <si>
    <t xml:space="preserve">金　　　　　額</t>
  </si>
  <si>
    <t xml:space="preserve">備　　　　　考</t>
  </si>
  <si>
    <t xml:space="preserve">A</t>
  </si>
  <si>
    <t xml:space="preserve">建築工事</t>
  </si>
  <si>
    <t xml:space="preserve">式</t>
  </si>
  <si>
    <t xml:space="preserve">B</t>
  </si>
  <si>
    <t xml:space="preserve">電気設備工事</t>
  </si>
  <si>
    <t xml:space="preserve">C</t>
  </si>
  <si>
    <t xml:space="preserve">機械設備工事</t>
  </si>
  <si>
    <t xml:space="preserve">D</t>
  </si>
  <si>
    <t xml:space="preserve">仮設トイレ工事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改め計</t>
  </si>
  <si>
    <t xml:space="preserve">千円止め</t>
  </si>
  <si>
    <t xml:space="preserve">消費税相当額</t>
  </si>
  <si>
    <t xml:space="preserve">工事費</t>
  </si>
  <si>
    <t xml:space="preserve">直接仮設工事</t>
  </si>
  <si>
    <t xml:space="preserve">建具工事</t>
  </si>
  <si>
    <t xml:space="preserve">内装工事</t>
  </si>
  <si>
    <t xml:space="preserve">内装解体工事</t>
  </si>
  <si>
    <t xml:space="preserve">小　計</t>
  </si>
  <si>
    <t xml:space="preserve">A-1</t>
  </si>
  <si>
    <t xml:space="preserve">墨出し</t>
  </si>
  <si>
    <t xml:space="preserve">㎡</t>
  </si>
  <si>
    <t xml:space="preserve">養生</t>
  </si>
  <si>
    <t xml:space="preserve">一部廊下含む</t>
  </si>
  <si>
    <t xml:space="preserve">整理清掃後片付け</t>
  </si>
  <si>
    <t xml:space="preserve">内部足場</t>
  </si>
  <si>
    <t xml:space="preserve">脚立足場</t>
  </si>
  <si>
    <t xml:space="preserve">m</t>
  </si>
  <si>
    <t xml:space="preserve">サッシクリーニング</t>
  </si>
  <si>
    <t xml:space="preserve">ガラス清掃含む</t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</si>
  <si>
    <t xml:space="preserve">アスファルト補修</t>
  </si>
  <si>
    <t xml:space="preserve">仮設トイレ配管部復旧</t>
  </si>
  <si>
    <t xml:space="preserve">A-2</t>
  </si>
  <si>
    <t xml:space="preserve">建具改修工事</t>
  </si>
  <si>
    <t xml:space="preserve">TB-1</t>
  </si>
  <si>
    <t xml:space="preserve">男子トイレ</t>
  </si>
  <si>
    <t xml:space="preserve">ヶ所</t>
  </si>
  <si>
    <t xml:space="preserve">TB-2</t>
  </si>
  <si>
    <t xml:space="preserve">女子トイレ</t>
  </si>
  <si>
    <t xml:space="preserve">TB-3</t>
  </si>
  <si>
    <t xml:space="preserve">出入口</t>
  </si>
  <si>
    <t xml:space="preserve">WD-1</t>
  </si>
  <si>
    <r>
      <rPr>
        <sz val="9"/>
        <rFont val="Noto Sans"/>
        <family val="2"/>
      </rPr>
      <t xml:space="preserve">ｶﾞﾗｽ含む
既設枠利用（</t>
    </r>
    <r>
      <rPr>
        <sz val="9"/>
        <rFont val="ＭＳ Ｐ明朝"/>
        <family val="1"/>
        <charset val="128"/>
      </rPr>
      <t xml:space="preserve">OP</t>
    </r>
    <r>
      <rPr>
        <sz val="9"/>
        <rFont val="Noto Sans"/>
        <family val="2"/>
      </rPr>
      <t xml:space="preserve">仕上げ）</t>
    </r>
  </si>
  <si>
    <t xml:space="preserve">法定福利費</t>
  </si>
  <si>
    <t xml:space="preserve">A-3</t>
  </si>
  <si>
    <t xml:space="preserve">内装改修工事</t>
  </si>
  <si>
    <t xml:space="preserve">（　床　）</t>
  </si>
  <si>
    <t xml:space="preserve">床
ﾋﾞﾆﾙシート</t>
  </si>
  <si>
    <r>
      <rPr>
        <sz val="9"/>
        <rFont val="ＭＳ Ｐ明朝"/>
        <family val="1"/>
        <charset val="128"/>
      </rPr>
      <t xml:space="preserve">t2.0 </t>
    </r>
    <r>
      <rPr>
        <sz val="9"/>
        <rFont val="Noto Sans"/>
        <family val="2"/>
      </rPr>
      <t xml:space="preserve">超防汚仕様</t>
    </r>
  </si>
  <si>
    <t xml:space="preserve">同上下地調整</t>
  </si>
  <si>
    <t xml:space="preserve">金コテ押え</t>
  </si>
  <si>
    <t xml:space="preserve">生コン打設</t>
  </si>
  <si>
    <r>
      <rPr>
        <sz val="9"/>
        <rFont val="ＭＳ Ｐ明朝"/>
        <family val="1"/>
        <charset val="128"/>
      </rPr>
      <t xml:space="preserve">18-15</t>
    </r>
    <r>
      <rPr>
        <sz val="9"/>
        <rFont val="Noto Sans"/>
        <family val="2"/>
      </rPr>
      <t xml:space="preserve">　ｔ</t>
    </r>
    <r>
      <rPr>
        <sz val="9"/>
        <rFont val="ＭＳ Ｐ明朝"/>
        <family val="1"/>
        <charset val="128"/>
      </rPr>
      <t xml:space="preserve">-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</t>
    </r>
  </si>
  <si>
    <t xml:space="preserve">ひび割れ防止剤</t>
  </si>
  <si>
    <t xml:space="preserve">（　壁　）</t>
  </si>
  <si>
    <t xml:space="preserve">タイル補修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角タイル</t>
    </r>
  </si>
  <si>
    <t xml:space="preserve">ビス穴補修</t>
  </si>
  <si>
    <t xml:space="preserve">シール処理</t>
  </si>
  <si>
    <t xml:space="preserve">面台腰壁</t>
  </si>
  <si>
    <r>
      <rPr>
        <sz val="9"/>
        <rFont val="ＭＳ Ｐ明朝"/>
        <family val="1"/>
        <charset val="128"/>
      </rPr>
      <t xml:space="preserve">LGS</t>
    </r>
    <r>
      <rPr>
        <sz val="9"/>
        <rFont val="Noto Sans"/>
        <family val="2"/>
      </rPr>
      <t xml:space="preserve">下地</t>
    </r>
  </si>
  <si>
    <t xml:space="preserve">同上仕上げ</t>
  </si>
  <si>
    <r>
      <rPr>
        <sz val="9"/>
        <rFont val="Noto Sans"/>
        <family val="2"/>
      </rPr>
      <t xml:space="preserve">化粧ケイカル板ｔ</t>
    </r>
    <r>
      <rPr>
        <sz val="9"/>
        <rFont val="ＭＳ Ｐ明朝"/>
        <family val="1"/>
        <charset val="128"/>
      </rPr>
      <t xml:space="preserve">-6</t>
    </r>
    <r>
      <rPr>
        <sz val="9"/>
        <rFont val="Noto Sans"/>
        <family val="2"/>
      </rPr>
      <t xml:space="preserve">・ </t>
    </r>
    <r>
      <rPr>
        <sz val="9"/>
        <rFont val="ＭＳ Ｐ明朝"/>
        <family val="1"/>
        <charset val="128"/>
      </rPr>
      <t xml:space="preserve">PB9.5</t>
    </r>
    <r>
      <rPr>
        <sz val="9"/>
        <rFont val="Noto Sans"/>
        <family val="2"/>
      </rPr>
      <t xml:space="preserve">下地・取合いシール共</t>
    </r>
  </si>
  <si>
    <t xml:space="preserve">間仕切り</t>
  </si>
  <si>
    <t xml:space="preserve">LGS</t>
  </si>
  <si>
    <r>
      <rPr>
        <sz val="9"/>
        <rFont val="Noto Sans"/>
        <family val="2"/>
      </rPr>
      <t xml:space="preserve">化粧ケイカル板ｔ</t>
    </r>
    <r>
      <rPr>
        <sz val="9"/>
        <rFont val="ＭＳ Ｐ明朝"/>
        <family val="1"/>
        <charset val="128"/>
      </rPr>
      <t xml:space="preserve">-6</t>
    </r>
    <r>
      <rPr>
        <sz val="9"/>
        <rFont val="Noto Sans"/>
        <family val="2"/>
      </rPr>
      <t xml:space="preserve">・ </t>
    </r>
    <r>
      <rPr>
        <sz val="9"/>
        <rFont val="ＭＳ Ｐ明朝"/>
        <family val="1"/>
        <charset val="128"/>
      </rPr>
      <t xml:space="preserve">PB9.5</t>
    </r>
    <r>
      <rPr>
        <sz val="9"/>
        <rFont val="Noto Sans"/>
        <family val="2"/>
      </rPr>
      <t xml:space="preserve">下地共</t>
    </r>
  </si>
  <si>
    <t xml:space="preserve">面台</t>
  </si>
  <si>
    <t xml:space="preserve">ポストフォーム</t>
  </si>
  <si>
    <t xml:space="preserve">ｍ</t>
  </si>
  <si>
    <r>
      <rPr>
        <sz val="9"/>
        <rFont val="ＭＳ Ｐ明朝"/>
        <family val="1"/>
        <charset val="128"/>
      </rPr>
      <t xml:space="preserve">WD1-</t>
    </r>
    <r>
      <rPr>
        <sz val="9"/>
        <rFont val="Noto Sans"/>
        <family val="2"/>
      </rPr>
      <t xml:space="preserve">建具枠塗装</t>
    </r>
  </si>
  <si>
    <r>
      <rPr>
        <sz val="9"/>
        <rFont val="ＭＳ Ｐ明朝"/>
        <family val="1"/>
        <charset val="128"/>
      </rPr>
      <t xml:space="preserve">SOP</t>
    </r>
    <r>
      <rPr>
        <sz val="9"/>
        <rFont val="Noto Sans"/>
        <family val="2"/>
      </rPr>
      <t xml:space="preserve">塗装・素地こしらえ共</t>
    </r>
  </si>
  <si>
    <t xml:space="preserve">ピクトサイン</t>
  </si>
  <si>
    <r>
      <rPr>
        <sz val="9"/>
        <rFont val="ＭＳ Ｐ明朝"/>
        <family val="1"/>
        <charset val="128"/>
      </rPr>
      <t xml:space="preserve">250*250*21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R20</t>
    </r>
    <r>
      <rPr>
        <sz val="9"/>
        <rFont val="Noto Sans"/>
        <family val="2"/>
      </rPr>
      <t xml:space="preserve">　木製
ｽﾗｲﾄﾞﾛｯｸ（正面付け）・既設撤去共</t>
    </r>
  </si>
  <si>
    <t xml:space="preserve">ヵ所</t>
  </si>
  <si>
    <t xml:space="preserve">（天井）</t>
  </si>
  <si>
    <t xml:space="preserve">天井点検口</t>
  </si>
  <si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角　アルミ枠  </t>
    </r>
    <r>
      <rPr>
        <sz val="9"/>
        <rFont val="ＭＳ Ｐ明朝"/>
        <family val="1"/>
        <charset val="128"/>
      </rPr>
      <t xml:space="preserve">EP</t>
    </r>
    <r>
      <rPr>
        <sz val="9"/>
        <rFont val="Noto Sans"/>
        <family val="2"/>
      </rPr>
      <t xml:space="preserve">塗装仕上げ</t>
    </r>
  </si>
  <si>
    <r>
      <rPr>
        <sz val="9"/>
        <rFont val="Noto Sans"/>
        <family val="2"/>
      </rPr>
      <t xml:space="preserve">天井</t>
    </r>
    <r>
      <rPr>
        <sz val="9"/>
        <rFont val="ＭＳ Ｐ明朝"/>
        <family val="1"/>
        <charset val="128"/>
      </rPr>
      <t xml:space="preserve">EP</t>
    </r>
    <r>
      <rPr>
        <sz val="9"/>
        <rFont val="Noto Sans"/>
        <family val="2"/>
      </rPr>
      <t xml:space="preserve">塗装</t>
    </r>
  </si>
  <si>
    <t xml:space="preserve">既設下地処理共</t>
  </si>
  <si>
    <t xml:space="preserve">A-4</t>
  </si>
  <si>
    <t xml:space="preserve">内装解体</t>
  </si>
  <si>
    <t xml:space="preserve">床仕上げ撤去</t>
  </si>
  <si>
    <t xml:space="preserve">モザイクタイル（下地モルタル共）</t>
  </si>
  <si>
    <t xml:space="preserve">目荒し</t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ｍｍ間隔</t>
    </r>
  </si>
  <si>
    <t xml:space="preserve">出入口御影石</t>
  </si>
  <si>
    <t xml:space="preserve">壁仕上げ撤去（巾木部）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角タイル </t>
    </r>
    <r>
      <rPr>
        <sz val="9"/>
        <rFont val="ＭＳ Ｐ明朝"/>
        <family val="1"/>
        <charset val="128"/>
      </rPr>
      <t xml:space="preserve">H-150</t>
    </r>
    <r>
      <rPr>
        <sz val="9"/>
        <rFont val="Noto Sans"/>
        <family val="2"/>
      </rPr>
      <t xml:space="preserve">程度</t>
    </r>
  </si>
  <si>
    <t xml:space="preserve">面台撤去</t>
  </si>
  <si>
    <r>
      <rPr>
        <sz val="9"/>
        <rFont val="Noto Sans"/>
        <family val="2"/>
      </rPr>
      <t xml:space="preserve">男子小便器　テラゾー</t>
    </r>
    <r>
      <rPr>
        <sz val="9"/>
        <rFont val="ＭＳ Ｐ明朝"/>
        <family val="1"/>
        <charset val="128"/>
      </rPr>
      <t xml:space="preserve">W120</t>
    </r>
  </si>
  <si>
    <t xml:space="preserve">トイレブース</t>
  </si>
  <si>
    <r>
      <rPr>
        <sz val="9"/>
        <rFont val="Noto Sans"/>
        <family val="2"/>
      </rPr>
      <t xml:space="preserve">≒　</t>
    </r>
    <r>
      <rPr>
        <sz val="9"/>
        <rFont val="ＭＳ Ｐ明朝"/>
        <family val="1"/>
        <charset val="128"/>
      </rPr>
      <t xml:space="preserve">14.7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ポリ合板フラッシュ</t>
    </r>
  </si>
  <si>
    <r>
      <rPr>
        <sz val="9"/>
        <rFont val="Noto Sans"/>
        <family val="2"/>
      </rPr>
      <t xml:space="preserve">≒　</t>
    </r>
    <r>
      <rPr>
        <sz val="9"/>
        <rFont val="ＭＳ Ｐ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ポリ合板フラッシュ</t>
    </r>
  </si>
  <si>
    <t xml:space="preserve">扉</t>
  </si>
  <si>
    <r>
      <rPr>
        <sz val="9"/>
        <rFont val="Noto Sans"/>
        <family val="2"/>
      </rPr>
      <t xml:space="preserve">≒　</t>
    </r>
    <r>
      <rPr>
        <sz val="9"/>
        <rFont val="ＭＳ Ｐ明朝"/>
        <family val="1"/>
        <charset val="128"/>
      </rPr>
      <t xml:space="preserve">1.44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ポリ合板フラッシュ</t>
    </r>
  </si>
  <si>
    <t xml:space="preserve">天井仕上げ撤去</t>
  </si>
  <si>
    <t xml:space="preserve">アスベストラックス　（石綿対応）</t>
  </si>
  <si>
    <t xml:space="preserve">廃材処分</t>
  </si>
  <si>
    <t xml:space="preserve">運搬・処分共</t>
  </si>
  <si>
    <r>
      <rPr>
        <sz val="9"/>
        <rFont val="Noto Sans"/>
        <family val="2"/>
      </rPr>
      <t xml:space="preserve">衛生器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ヵ所　含む
</t>
    </r>
  </si>
  <si>
    <t xml:space="preserve">アスベストラックス　（石綿処理）</t>
  </si>
  <si>
    <t xml:space="preserve">電気設備</t>
  </si>
  <si>
    <t xml:space="preserve">B-1)</t>
  </si>
  <si>
    <t xml:space="preserve">電灯・ｺﾝｾﾝﾄ設備</t>
  </si>
  <si>
    <t xml:space="preserve">ｹｰﾌﾞﾙ</t>
  </si>
  <si>
    <r>
      <rPr>
        <sz val="9"/>
        <rFont val="ＭＳ Ｐ明朝"/>
        <family val="1"/>
        <charset val="128"/>
      </rPr>
      <t xml:space="preserve">EM-EEF1.6-2C </t>
    </r>
    <r>
      <rPr>
        <sz val="9"/>
        <rFont val="Noto Sans"/>
        <family val="2"/>
      </rPr>
      <t xml:space="preserve">管内</t>
    </r>
  </si>
  <si>
    <r>
      <rPr>
        <sz val="9"/>
        <rFont val="ＭＳ Ｐ明朝"/>
        <family val="1"/>
        <charset val="128"/>
      </rPr>
      <t xml:space="preserve">EM-EEF1.6-2C </t>
    </r>
    <r>
      <rPr>
        <sz val="9"/>
        <rFont val="Noto Sans"/>
        <family val="2"/>
      </rPr>
      <t xml:space="preserve">隠蔽</t>
    </r>
  </si>
  <si>
    <r>
      <rPr>
        <sz val="9"/>
        <rFont val="ＭＳ Ｐ明朝"/>
        <family val="1"/>
        <charset val="128"/>
      </rPr>
      <t xml:space="preserve">EM-EEF1.6-3C </t>
    </r>
    <r>
      <rPr>
        <sz val="9"/>
        <rFont val="Noto Sans"/>
        <family val="2"/>
      </rPr>
      <t xml:space="preserve">管内</t>
    </r>
  </si>
  <si>
    <r>
      <rPr>
        <sz val="9"/>
        <rFont val="ＭＳ Ｐ明朝"/>
        <family val="1"/>
        <charset val="128"/>
      </rPr>
      <t xml:space="preserve">EM-EEF1.6-3C </t>
    </r>
    <r>
      <rPr>
        <sz val="9"/>
        <rFont val="Noto Sans"/>
        <family val="2"/>
      </rPr>
      <t xml:space="preserve">隠蔽</t>
    </r>
  </si>
  <si>
    <r>
      <rPr>
        <sz val="9"/>
        <rFont val="ＭＳ Ｐ明朝"/>
        <family val="1"/>
        <charset val="128"/>
      </rPr>
      <t xml:space="preserve">EM-EEF2.6-3C </t>
    </r>
    <r>
      <rPr>
        <sz val="9"/>
        <rFont val="Noto Sans"/>
        <family val="2"/>
      </rPr>
      <t xml:space="preserve">管内</t>
    </r>
  </si>
  <si>
    <r>
      <rPr>
        <sz val="9"/>
        <rFont val="ＭＳ Ｐ明朝"/>
        <family val="1"/>
        <charset val="128"/>
      </rPr>
      <t xml:space="preserve">EM-EEF2.6-3C </t>
    </r>
    <r>
      <rPr>
        <sz val="9"/>
        <rFont val="Noto Sans"/>
        <family val="2"/>
      </rPr>
      <t xml:space="preserve">隠蔽</t>
    </r>
  </si>
  <si>
    <t xml:space="preserve">熱線ｾﾝｻｰ付自動ｽｲｯﾁ</t>
  </si>
  <si>
    <t xml:space="preserve">親機</t>
  </si>
  <si>
    <t xml:space="preserve">個</t>
  </si>
  <si>
    <t xml:space="preserve">子機 換気扇連動</t>
  </si>
  <si>
    <t xml:space="preserve">切替ｽｲｯﾁ</t>
  </si>
  <si>
    <t xml:space="preserve">ｺﾝｾﾝﾄ</t>
  </si>
  <si>
    <t xml:space="preserve">2P15A×1</t>
  </si>
  <si>
    <r>
      <rPr>
        <sz val="9"/>
        <rFont val="ＭＳ Ｐ明朝"/>
        <family val="1"/>
        <charset val="128"/>
      </rPr>
      <t xml:space="preserve">2P15A×1 ET</t>
    </r>
    <r>
      <rPr>
        <sz val="9"/>
        <rFont val="Noto Sans"/>
        <family val="2"/>
      </rPr>
      <t xml:space="preserve">付</t>
    </r>
  </si>
  <si>
    <t xml:space="preserve">ﾒﾀﾙﾓｰﾙ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ﾒﾀﾙﾓｰﾙﾎﾞｯｸｽ</t>
  </si>
  <si>
    <t xml:space="preserve">ｺｰﾅｰﾎﾞｯｸｽ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ﾌﾟﾙﾎﾞｯｸｽ</t>
  </si>
  <si>
    <t xml:space="preserve">200×200×100</t>
  </si>
  <si>
    <t xml:space="preserve">ｺｱ抜き</t>
  </si>
  <si>
    <t xml:space="preserve">50φ</t>
  </si>
  <si>
    <t xml:space="preserve">箇所</t>
  </si>
  <si>
    <t xml:space="preserve">開閉器</t>
  </si>
  <si>
    <t xml:space="preserve">ELCB2P1E50AF/20AT</t>
  </si>
  <si>
    <t xml:space="preserve">照明器具</t>
  </si>
  <si>
    <t xml:space="preserve">撤去 電線管</t>
  </si>
  <si>
    <r>
      <rPr>
        <sz val="9"/>
        <rFont val="ＭＳ Ｐ明朝"/>
        <family val="1"/>
        <charset val="128"/>
      </rPr>
      <t xml:space="preserve">(E16) </t>
    </r>
    <r>
      <rPr>
        <sz val="9"/>
        <rFont val="Noto Sans"/>
        <family val="2"/>
      </rPr>
      <t xml:space="preserve">隠蔽</t>
    </r>
  </si>
  <si>
    <t xml:space="preserve">撤去 ｹｰﾌﾞﾙ</t>
  </si>
  <si>
    <r>
      <rPr>
        <sz val="9"/>
        <rFont val="ＭＳ Ｐ明朝"/>
        <family val="1"/>
        <charset val="128"/>
      </rPr>
      <t xml:space="preserve">IV1.6 </t>
    </r>
    <r>
      <rPr>
        <sz val="9"/>
        <rFont val="Noto Sans"/>
        <family val="2"/>
      </rPr>
      <t xml:space="preserve">管内</t>
    </r>
  </si>
  <si>
    <t xml:space="preserve">撤去 ｽｲｯﾁ</t>
  </si>
  <si>
    <t xml:space="preserve">1P15A×1 3W15A×1</t>
  </si>
  <si>
    <t xml:space="preserve">撤去 ｺﾝｾﾝﾄ</t>
  </si>
  <si>
    <t xml:space="preserve">撤去 照明器具</t>
  </si>
  <si>
    <r>
      <rPr>
        <sz val="9"/>
        <rFont val="ＭＳ Ｐ明朝"/>
        <family val="1"/>
        <charset val="128"/>
      </rPr>
      <t xml:space="preserve">FL40W×1 </t>
    </r>
    <r>
      <rPr>
        <sz val="9"/>
        <rFont val="Noto Sans"/>
        <family val="2"/>
      </rPr>
      <t xml:space="preserve">埋込</t>
    </r>
  </si>
  <si>
    <t xml:space="preserve">B-2)</t>
  </si>
  <si>
    <t xml:space="preserve">発生材処理</t>
  </si>
  <si>
    <t xml:space="preserve">積込運搬費</t>
  </si>
  <si>
    <r>
      <rPr>
        <sz val="9"/>
        <rFont val="ＭＳ Ｐ明朝"/>
        <family val="1"/>
        <charset val="128"/>
      </rPr>
      <t xml:space="preserve">2t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t </t>
    </r>
    <r>
      <rPr>
        <sz val="9"/>
        <rFont val="Noto Sans"/>
        <family val="2"/>
      </rPr>
      <t xml:space="preserve">コンテナ車</t>
    </r>
  </si>
  <si>
    <t xml:space="preserve">最終処分費</t>
  </si>
  <si>
    <t xml:space="preserve">金属くず</t>
  </si>
  <si>
    <t xml:space="preserve">t</t>
  </si>
  <si>
    <r>
      <rPr>
        <sz val="9"/>
        <rFont val="ＭＳ Ｐ明朝"/>
        <family val="1"/>
        <charset val="128"/>
      </rPr>
      <t xml:space="preserve">1)+2)  </t>
    </r>
    <r>
      <rPr>
        <sz val="9"/>
        <rFont val="Noto Sans"/>
        <family val="2"/>
      </rPr>
      <t xml:space="preserve">合　計</t>
    </r>
  </si>
  <si>
    <t xml:space="preserve">機械設備</t>
  </si>
  <si>
    <t xml:space="preserve">C-1)</t>
  </si>
  <si>
    <t xml:space="preserve">器具 設備</t>
  </si>
  <si>
    <r>
      <rPr>
        <sz val="8.5"/>
        <rFont val="Noto Sans"/>
        <family val="2"/>
      </rPr>
      <t xml:space="preserve">洋風便器</t>
    </r>
    <r>
      <rPr>
        <sz val="8.5"/>
        <rFont val="ＭＳ Ｐ明朝"/>
        <family val="1"/>
        <charset val="128"/>
      </rPr>
      <t xml:space="preserve">(CFS498M(</t>
    </r>
    <r>
      <rPr>
        <sz val="8.5"/>
        <rFont val="Noto Sans"/>
        <family val="2"/>
      </rPr>
      <t xml:space="preserve">ﾌﾗｯｼｭﾀﾝｸ式</t>
    </r>
    <r>
      <rPr>
        <sz val="8.5"/>
        <rFont val="ＭＳ Ｐ明朝"/>
        <family val="1"/>
        <charset val="128"/>
      </rPr>
      <t xml:space="preserve">))</t>
    </r>
    <r>
      <rPr>
        <sz val="8.5"/>
        <rFont val="Noto Sans"/>
        <family val="2"/>
      </rPr>
      <t xml:space="preserve">､</t>
    </r>
    <r>
      <rPr>
        <sz val="8.5"/>
        <rFont val="ＭＳ Ｐ明朝"/>
        <family val="1"/>
        <charset val="128"/>
      </rPr>
      <t xml:space="preserve">TCF587(</t>
    </r>
    <r>
      <rPr>
        <sz val="8.5"/>
        <rFont val="Noto Sans"/>
        <family val="2"/>
      </rPr>
      <t xml:space="preserve">洗浄便座</t>
    </r>
    <r>
      <rPr>
        <sz val="8.5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止水栓､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棚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連式紙巻器</t>
    </r>
    <r>
      <rPr>
        <sz val="9"/>
        <rFont val="ＭＳ Ｐ明朝"/>
        <family val="1"/>
        <charset val="128"/>
      </rPr>
      <t xml:space="preserve">(YH702)</t>
    </r>
    <r>
      <rPr>
        <sz val="9"/>
        <rFont val="Noto Sans"/>
        <family val="2"/>
      </rPr>
      <t xml:space="preserve">　等含む。</t>
    </r>
  </si>
  <si>
    <t xml:space="preserve">組</t>
  </si>
  <si>
    <r>
      <rPr>
        <sz val="9"/>
        <rFont val="Noto Sans"/>
        <family val="2"/>
      </rPr>
      <t xml:space="preserve">同上手すり　Ｌ形 （</t>
    </r>
    <r>
      <rPr>
        <sz val="9"/>
        <rFont val="ＭＳ Ｐ明朝"/>
        <family val="1"/>
        <charset val="128"/>
      </rPr>
      <t xml:space="preserve">T112CL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樹脂被覆ﾀｲﾌﾟ 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、</t>
    </r>
    <r>
      <rPr>
        <sz val="9"/>
        <rFont val="ＭＳ Ｐ明朝"/>
        <family val="1"/>
        <charset val="128"/>
      </rPr>
      <t xml:space="preserve">700Lx700hX120D</t>
    </r>
  </si>
  <si>
    <t xml:space="preserve">個所</t>
  </si>
  <si>
    <r>
      <rPr>
        <sz val="9"/>
        <rFont val="Noto Sans"/>
        <family val="2"/>
      </rPr>
      <t xml:space="preserve">小便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壁掛低ﾘｯﾌﾟ形</t>
    </r>
    <r>
      <rPr>
        <sz val="9"/>
        <rFont val="ＭＳ Ｐ明朝"/>
        <family val="1"/>
        <charset val="128"/>
      </rPr>
      <t xml:space="preserve">)UFH500CR</t>
    </r>
  </si>
  <si>
    <r>
      <rPr>
        <sz val="9"/>
        <rFont val="Noto Sans"/>
        <family val="2"/>
      </rPr>
      <t xml:space="preserve">洗浄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電池式ｾﾝｻｰ式</t>
    </r>
    <r>
      <rPr>
        <sz val="9"/>
        <rFont val="ＭＳ Ｐ明朝"/>
        <family val="1"/>
        <charset val="128"/>
      </rPr>
      <t xml:space="preserve">(TEA62ADS))</t>
    </r>
    <r>
      <rPr>
        <sz val="9"/>
        <rFont val="Noto Sans"/>
        <family val="2"/>
      </rPr>
      <t xml:space="preserve">､附属品含む</t>
    </r>
  </si>
  <si>
    <r>
      <rPr>
        <sz val="9"/>
        <rFont val="Noto Sans"/>
        <family val="2"/>
      </rPr>
      <t xml:space="preserve">同上手すり　（</t>
    </r>
    <r>
      <rPr>
        <sz val="9"/>
        <rFont val="ＭＳ Ｐ明朝"/>
        <family val="1"/>
        <charset val="128"/>
      </rPr>
      <t xml:space="preserve">T112CU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樹脂被覆ﾀｲﾌﾟ </t>
    </r>
    <r>
      <rPr>
        <sz val="9"/>
        <rFont val="ＭＳ Ｐ明朝"/>
        <family val="1"/>
        <charset val="128"/>
      </rPr>
      <t xml:space="preserve">SUS</t>
    </r>
    <r>
      <rPr>
        <sz val="9"/>
        <rFont val="Noto Sans"/>
        <family val="2"/>
      </rPr>
      <t xml:space="preserve">製、</t>
    </r>
    <r>
      <rPr>
        <sz val="9"/>
        <rFont val="ＭＳ Ｐ明朝"/>
        <family val="1"/>
        <charset val="128"/>
      </rPr>
      <t xml:space="preserve">600Wx470hX550D</t>
    </r>
  </si>
  <si>
    <r>
      <rPr>
        <sz val="9"/>
        <rFont val="Noto Sans"/>
        <family val="2"/>
      </rPr>
      <t xml:space="preserve">掃除流し</t>
    </r>
    <r>
      <rPr>
        <sz val="9"/>
        <rFont val="ＭＳ Ｐ明朝"/>
        <family val="1"/>
        <charset val="128"/>
      </rPr>
      <t xml:space="preserve">(SK507)</t>
    </r>
  </si>
  <si>
    <r>
      <rPr>
        <sz val="9"/>
        <rFont val="Noto Sans"/>
        <family val="2"/>
      </rPr>
      <t xml:space="preserve">単水栓</t>
    </r>
    <r>
      <rPr>
        <sz val="9"/>
        <rFont val="ＭＳ Ｐ明朝"/>
        <family val="1"/>
        <charset val="128"/>
      </rPr>
      <t xml:space="preserve">(T200BSQ13)</t>
    </r>
    <r>
      <rPr>
        <sz val="9"/>
        <rFont val="Noto Sans"/>
        <family val="2"/>
      </rPr>
      <t xml:space="preserve">､排水金具</t>
    </r>
    <r>
      <rPr>
        <sz val="9"/>
        <rFont val="ＭＳ Ｐ明朝"/>
        <family val="1"/>
        <charset val="128"/>
      </rPr>
      <t xml:space="preserve">(P</t>
    </r>
    <r>
      <rPr>
        <sz val="9"/>
        <rFont val="Noto Sans"/>
        <family val="2"/>
      </rPr>
      <t xml:space="preserve">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等一式含む。</t>
    </r>
  </si>
  <si>
    <r>
      <rPr>
        <sz val="9"/>
        <rFont val="Noto Sans"/>
        <family val="2"/>
      </rPr>
      <t xml:space="preserve">洗面器</t>
    </r>
    <r>
      <rPr>
        <sz val="9"/>
        <rFont val="ＭＳ Ｐ明朝"/>
        <family val="1"/>
        <charset val="128"/>
      </rPr>
      <t xml:space="preserve">(L210C)</t>
    </r>
  </si>
  <si>
    <r>
      <rPr>
        <sz val="9"/>
        <rFont val="Noto Sans"/>
        <family val="2"/>
      </rPr>
      <t xml:space="preserve">水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電池式ｾﾝｻｰ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止水栓付､排水金具</t>
    </r>
    <r>
      <rPr>
        <sz val="9"/>
        <rFont val="ＭＳ Ｐ明朝"/>
        <family val="1"/>
        <charset val="128"/>
      </rPr>
      <t xml:space="preserve">(P</t>
    </r>
    <r>
      <rPr>
        <sz val="9"/>
        <rFont val="Noto Sans"/>
        <family val="2"/>
      </rPr>
      <t xml:space="preserve">形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等一式含む。</t>
    </r>
  </si>
  <si>
    <r>
      <rPr>
        <sz val="9"/>
        <rFont val="Noto Sans"/>
        <family val="2"/>
      </rPr>
      <t xml:space="preserve">化粧鏡</t>
    </r>
    <r>
      <rPr>
        <sz val="9"/>
        <rFont val="ＭＳ Ｐ明朝"/>
        <family val="1"/>
        <charset val="128"/>
      </rPr>
      <t xml:space="preserve">(YM4560F)</t>
    </r>
  </si>
  <si>
    <r>
      <rPr>
        <sz val="9"/>
        <rFont val="Noto Sans"/>
        <family val="2"/>
      </rPr>
      <t xml:space="preserve">耐食製　</t>
    </r>
    <r>
      <rPr>
        <sz val="9"/>
        <rFont val="ＭＳ Ｐ明朝"/>
        <family val="1"/>
        <charset val="128"/>
      </rPr>
      <t xml:space="preserve">450x600h</t>
    </r>
  </si>
  <si>
    <t xml:space="preserve">枚</t>
  </si>
  <si>
    <t xml:space="preserve">和洋リモデル工事（埋戻しまで）</t>
  </si>
  <si>
    <r>
      <rPr>
        <sz val="9"/>
        <rFont val="Noto Sans"/>
        <family val="2"/>
      </rPr>
      <t xml:space="preserve">図面作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施工図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既存和風便器･周囲床特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ﾀﾞｲﾔﾓﾝﾄﾞｶｯﾀｰ切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､</t>
    </r>
  </si>
  <si>
    <t xml:space="preserve">ｶｯﾄ、既存給水管､排水管の処理及び残器具への充填ﾓﾙﾀﾙ詰め施工</t>
  </si>
  <si>
    <t xml:space="preserve">内部養生･雑材料費及び､発生材処分費　等一式含む。</t>
  </si>
  <si>
    <t xml:space="preserve">既設器具撤去費</t>
  </si>
  <si>
    <r>
      <rPr>
        <sz val="9"/>
        <rFont val="Noto Sans"/>
        <family val="2"/>
      </rPr>
      <t xml:space="preserve">小便器</t>
    </r>
    <r>
      <rPr>
        <sz val="9"/>
        <rFont val="ＭＳ Ｐ明朝"/>
        <family val="1"/>
        <charset val="128"/>
      </rPr>
      <t xml:space="preserve">(U-57)(FV</t>
    </r>
    <r>
      <rPr>
        <sz val="9"/>
        <rFont val="Noto Sans"/>
        <family val="2"/>
      </rPr>
      <t xml:space="preserve">付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掃除流し</t>
    </r>
    <r>
      <rPr>
        <sz val="9"/>
        <rFont val="ＭＳ Ｐ明朝"/>
        <family val="1"/>
        <charset val="128"/>
      </rPr>
      <t xml:space="preserve">(SK22A)</t>
    </r>
    <r>
      <rPr>
        <sz val="9"/>
        <rFont val="Noto Sans"/>
        <family val="2"/>
      </rPr>
      <t xml:space="preserve">､水栓､排水金具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等含む。</t>
    </r>
  </si>
  <si>
    <r>
      <rPr>
        <sz val="9"/>
        <rFont val="Noto Sans"/>
        <family val="2"/>
      </rPr>
      <t xml:space="preserve">洗面器</t>
    </r>
    <r>
      <rPr>
        <sz val="9"/>
        <rFont val="ＭＳ Ｐ明朝"/>
        <family val="1"/>
        <charset val="128"/>
      </rPr>
      <t xml:space="preserve">(L230)</t>
    </r>
    <r>
      <rPr>
        <sz val="9"/>
        <rFont val="Noto Sans"/>
        <family val="2"/>
      </rPr>
      <t xml:space="preserve">､水栓､排水金具　等含む。</t>
    </r>
  </si>
  <si>
    <t xml:space="preserve">紙巻器</t>
  </si>
  <si>
    <t xml:space="preserve">C-2)</t>
  </si>
  <si>
    <t xml:space="preserve">給水 設備</t>
  </si>
  <si>
    <t xml:space="preserve">給水管　　　　　　　　便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壁内ｲﾝﾍﾟｲ</t>
    </r>
    <r>
      <rPr>
        <sz val="9"/>
        <rFont val="ＭＳ Ｐ明朝"/>
        <family val="1"/>
        <charset val="128"/>
      </rPr>
      <t xml:space="preserve">) SGP-VB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φ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壁内ｲﾝﾍﾟｲ</t>
    </r>
    <r>
      <rPr>
        <sz val="9"/>
        <rFont val="ＭＳ Ｐ明朝"/>
        <family val="1"/>
        <charset val="128"/>
      </rPr>
      <t xml:space="preserve">) SGP-VB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5φ</t>
    </r>
  </si>
  <si>
    <t xml:space="preserve">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ｺﾝ　中</t>
    </r>
    <r>
      <rPr>
        <sz val="9"/>
        <rFont val="ＭＳ Ｐ明朝"/>
        <family val="1"/>
        <charset val="128"/>
      </rPr>
      <t xml:space="preserve">) SGP-V</t>
    </r>
    <r>
      <rPr>
        <sz val="9"/>
        <rFont val="Noto Sans"/>
        <family val="2"/>
      </rPr>
      <t xml:space="preserve">Ｄ　</t>
    </r>
    <r>
      <rPr>
        <sz val="9"/>
        <rFont val="ＭＳ Ｐ明朝"/>
        <family val="1"/>
        <charset val="128"/>
      </rPr>
      <t xml:space="preserve">20φ</t>
    </r>
  </si>
  <si>
    <t xml:space="preserve">保温工事</t>
  </si>
  <si>
    <r>
      <rPr>
        <sz val="9"/>
        <rFont val="Noto Sans"/>
        <family val="2"/>
      </rPr>
      <t xml:space="preserve">ＧＷ</t>
    </r>
    <r>
      <rPr>
        <sz val="9"/>
        <rFont val="ＭＳ Ｐ明朝"/>
        <family val="1"/>
        <charset val="128"/>
      </rPr>
      <t xml:space="preserve">20t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ｲﾝﾍﾟｲ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ｱﾙﾐｶﾞﾗｽｸﾛｽ粘着ﾃｰﾌﾟ巻き　仕上げ</t>
    </r>
  </si>
  <si>
    <t xml:space="preserve">既設配管切断撤去費</t>
  </si>
  <si>
    <t xml:space="preserve">既設保温材撤去含む</t>
  </si>
  <si>
    <t xml:space="preserve">既設壁･床斫り工事</t>
  </si>
  <si>
    <t xml:space="preserve">C-3)</t>
  </si>
  <si>
    <t xml:space="preserve">排水 設備</t>
  </si>
  <si>
    <t xml:space="preserve">排水管　　　　　　　　便所</t>
  </si>
  <si>
    <t xml:space="preserve">VP-100φ</t>
  </si>
  <si>
    <t xml:space="preserve">75φ</t>
  </si>
  <si>
    <t xml:space="preserve">40φ</t>
  </si>
  <si>
    <t xml:space="preserve">排水金具</t>
  </si>
  <si>
    <t xml:space="preserve">COA-100</t>
  </si>
  <si>
    <t xml:space="preserve">COA-80</t>
  </si>
  <si>
    <r>
      <rPr>
        <sz val="9"/>
        <rFont val="ＭＳ Ｐ明朝"/>
        <family val="1"/>
        <charset val="128"/>
      </rPr>
      <t xml:space="preserve">VP-65φ</t>
    </r>
    <r>
      <rPr>
        <sz val="9"/>
        <rFont val="Noto Sans"/>
        <family val="2"/>
      </rPr>
      <t xml:space="preserve">用ｷｬｯﾌﾟ</t>
    </r>
  </si>
  <si>
    <r>
      <rPr>
        <sz val="9"/>
        <rFont val="ＭＳ Ｐ明朝"/>
        <family val="1"/>
        <charset val="128"/>
      </rPr>
      <t xml:space="preserve">VP-50φ</t>
    </r>
    <r>
      <rPr>
        <sz val="9"/>
        <rFont val="Noto Sans"/>
        <family val="2"/>
      </rPr>
      <t xml:space="preserve">用ｷｬｯﾌﾟ</t>
    </r>
  </si>
  <si>
    <t xml:space="preserve">既設排水金具撤去費</t>
  </si>
  <si>
    <t xml:space="preserve">C-4)</t>
  </si>
  <si>
    <t xml:space="preserve">換気設備</t>
  </si>
  <si>
    <r>
      <rPr>
        <sz val="9"/>
        <rFont val="ＭＳ Ｐ明朝"/>
        <family val="1"/>
        <charset val="128"/>
      </rPr>
      <t xml:space="preserve">(KF-1)</t>
    </r>
    <r>
      <rPr>
        <sz val="9"/>
        <rFont val="Noto Sans"/>
        <family val="2"/>
      </rPr>
      <t xml:space="preserve">既設換気扇 取外し再取付け費</t>
    </r>
  </si>
  <si>
    <r>
      <rPr>
        <sz val="9"/>
        <rFont val="Noto Sans"/>
        <family val="2"/>
      </rPr>
      <t xml:space="preserve">壁取付形 羽根径 </t>
    </r>
    <r>
      <rPr>
        <sz val="9"/>
        <rFont val="ＭＳ Ｐ明朝"/>
        <family val="1"/>
        <charset val="128"/>
      </rPr>
      <t xml:space="preserve">200φ</t>
    </r>
    <r>
      <rPr>
        <sz val="9"/>
        <rFont val="Noto Sans"/>
        <family val="2"/>
      </rPr>
      <t xml:space="preserve">風量 </t>
    </r>
    <r>
      <rPr>
        <sz val="9"/>
        <rFont val="ＭＳ Ｐ明朝"/>
        <family val="1"/>
        <charset val="128"/>
      </rPr>
      <t xml:space="preserve">480m3/h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φ100</t>
    </r>
    <r>
      <rPr>
        <sz val="9"/>
        <rFont val="Noto Sans"/>
        <family val="2"/>
      </rPr>
      <t xml:space="preserve">ｖ用、</t>
    </r>
  </si>
  <si>
    <t xml:space="preserve">台</t>
  </si>
  <si>
    <t xml:space="preserve">＊清掃含む。</t>
  </si>
  <si>
    <r>
      <rPr>
        <sz val="9"/>
        <rFont val="ＭＳ Ｐ明朝"/>
        <family val="1"/>
        <charset val="128"/>
      </rPr>
      <t xml:space="preserve">1)+2)+3)+4)  </t>
    </r>
    <r>
      <rPr>
        <sz val="9"/>
        <rFont val="Noto Sans"/>
        <family val="2"/>
      </rPr>
      <t xml:space="preserve">合　計</t>
    </r>
  </si>
  <si>
    <t xml:space="preserve">C-5)</t>
  </si>
  <si>
    <r>
      <rPr>
        <sz val="9"/>
        <rFont val="Noto Sans"/>
        <family val="2"/>
      </rPr>
      <t xml:space="preserve">産業廃棄物運搬処分費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建築工事</t>
    </r>
    <r>
      <rPr>
        <sz val="9"/>
        <rFont val="ＭＳ Ｐ明朝"/>
        <family val="1"/>
        <charset val="128"/>
      </rPr>
      <t xml:space="preserve">)</t>
    </r>
  </si>
  <si>
    <t xml:space="preserve">衛生陶器</t>
  </si>
  <si>
    <r>
      <rPr>
        <sz val="9"/>
        <rFont val="Noto Sans"/>
        <family val="2"/>
      </rPr>
      <t xml:space="preserve">小便器</t>
    </r>
    <r>
      <rPr>
        <sz val="9"/>
        <rFont val="ＭＳ Ｐ明朝"/>
        <family val="1"/>
        <charset val="128"/>
      </rPr>
      <t xml:space="preserve">(U-57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組</t>
    </r>
  </si>
  <si>
    <t xml:space="preserve">ｋｇ</t>
  </si>
  <si>
    <t xml:space="preserve">建築にて対応</t>
  </si>
  <si>
    <r>
      <rPr>
        <sz val="9"/>
        <rFont val="Noto Sans"/>
        <family val="2"/>
      </rPr>
      <t xml:space="preserve">掃除流し</t>
    </r>
    <r>
      <rPr>
        <sz val="9"/>
        <rFont val="ＭＳ Ｐ明朝"/>
        <family val="1"/>
        <charset val="128"/>
      </rPr>
      <t xml:space="preserve">(SK22A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洗面器</t>
    </r>
    <r>
      <rPr>
        <sz val="9"/>
        <rFont val="ＭＳ Ｐ明朝"/>
        <family val="1"/>
        <charset val="128"/>
      </rPr>
      <t xml:space="preserve">(L-230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組</t>
    </r>
  </si>
  <si>
    <t xml:space="preserve">金属 類</t>
  </si>
  <si>
    <r>
      <rPr>
        <sz val="9"/>
        <rFont val="Noto Sans"/>
        <family val="2"/>
      </rPr>
      <t xml:space="preserve">配管･器具の金属類</t>
    </r>
    <r>
      <rPr>
        <sz val="9"/>
        <rFont val="ＭＳ Ｐ明朝"/>
        <family val="1"/>
        <charset val="128"/>
      </rPr>
      <t xml:space="preserve">(FV)</t>
    </r>
    <r>
      <rPr>
        <sz val="9"/>
        <rFont val="Noto Sans"/>
        <family val="2"/>
      </rPr>
      <t xml:space="preserve">･排水金具類 等</t>
    </r>
  </si>
  <si>
    <t xml:space="preserve">非金属 類</t>
  </si>
  <si>
    <t xml:space="preserve">塩ビ管 類</t>
  </si>
  <si>
    <t xml:space="preserve">ｺﾝｸﾘｰﾄ　がら</t>
  </si>
  <si>
    <t xml:space="preserve">m3</t>
  </si>
  <si>
    <t xml:space="preserve">Ｄ</t>
  </si>
  <si>
    <r>
      <rPr>
        <sz val="9"/>
        <rFont val="Noto Sans"/>
        <family val="2"/>
      </rPr>
      <t xml:space="preserve">機械設備（仮設トイレ工事</t>
    </r>
    <r>
      <rPr>
        <sz val="9"/>
        <rFont val="ＭＳ Ｐ明朝"/>
        <family val="1"/>
        <charset val="128"/>
      </rPr>
      <t xml:space="preserve">)</t>
    </r>
  </si>
  <si>
    <t xml:space="preserve">D-1)</t>
  </si>
  <si>
    <t xml:space="preserve">仮設　トイレ</t>
  </si>
  <si>
    <t xml:space="preserve">2)</t>
  </si>
  <si>
    <t xml:space="preserve">仮設 給水 設備</t>
  </si>
  <si>
    <t xml:space="preserve">給水管　　　　　　屋外</t>
  </si>
  <si>
    <r>
      <rPr>
        <sz val="9"/>
        <rFont val="Noto Sans"/>
        <family val="2"/>
      </rPr>
      <t xml:space="preserve">埋設　　</t>
    </r>
    <r>
      <rPr>
        <sz val="9"/>
        <rFont val="ＭＳ Ｐ明朝"/>
        <family val="1"/>
        <charset val="128"/>
      </rPr>
      <t xml:space="preserve">HIVP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φ</t>
    </r>
  </si>
  <si>
    <r>
      <rPr>
        <sz val="9"/>
        <rFont val="Noto Sans"/>
        <family val="2"/>
      </rPr>
      <t xml:space="preserve">　　　〃　　　　　</t>
    </r>
    <r>
      <rPr>
        <sz val="9"/>
        <rFont val="ＭＳ Ｐ明朝"/>
        <family val="1"/>
        <charset val="128"/>
      </rPr>
      <t xml:space="preserve">20φ</t>
    </r>
  </si>
  <si>
    <r>
      <rPr>
        <sz val="9"/>
        <rFont val="Noto Sans"/>
        <family val="2"/>
      </rPr>
      <t xml:space="preserve">ﾛｼﾂ　</t>
    </r>
    <r>
      <rPr>
        <sz val="9"/>
        <rFont val="ＭＳ Ｐ明朝"/>
        <family val="1"/>
        <charset val="128"/>
      </rPr>
      <t xml:space="preserve">HIVP</t>
    </r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20φ</t>
    </r>
  </si>
  <si>
    <t xml:space="preserve">弁　類</t>
  </si>
  <si>
    <r>
      <rPr>
        <sz val="9"/>
        <rFont val="ＭＳ Ｐ明朝"/>
        <family val="1"/>
        <charset val="128"/>
      </rPr>
      <t xml:space="preserve">JIS-10k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GV-20φ</t>
    </r>
  </si>
  <si>
    <t xml:space="preserve">器具への配管接続費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箇所</t>
    </r>
  </si>
  <si>
    <t xml:space="preserve">既設給水管 分岐工事</t>
  </si>
  <si>
    <t xml:space="preserve">HIVP 40φ→20φ</t>
  </si>
  <si>
    <t xml:space="preserve">土工事</t>
  </si>
  <si>
    <t xml:space="preserve">掘削・埋戻し</t>
  </si>
  <si>
    <t xml:space="preserve">既設ｱｽﾌｧﾙﾄ解体復旧工事</t>
  </si>
  <si>
    <t xml:space="preserve">仮設配管撤去及びｷｬｯﾌﾟ取付け費</t>
  </si>
  <si>
    <t xml:space="preserve">D-3)</t>
  </si>
  <si>
    <t xml:space="preserve">仮設排水・通気 設備</t>
  </si>
  <si>
    <t xml:space="preserve">排水管　　　　　　　屋外</t>
  </si>
  <si>
    <r>
      <rPr>
        <sz val="9"/>
        <rFont val="Noto Sans"/>
        <family val="2"/>
      </rPr>
      <t xml:space="preserve">埋設　　</t>
    </r>
    <r>
      <rPr>
        <sz val="9"/>
        <rFont val="ＭＳ Ｐ明朝"/>
        <family val="1"/>
        <charset val="128"/>
      </rPr>
      <t xml:space="preserve">VP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φ</t>
    </r>
  </si>
  <si>
    <r>
      <rPr>
        <sz val="9"/>
        <rFont val="Noto Sans"/>
        <family val="2"/>
      </rPr>
      <t xml:space="preserve">ﾛｼﾂ　　</t>
    </r>
    <r>
      <rPr>
        <sz val="9"/>
        <rFont val="ＭＳ Ｐ明朝"/>
        <family val="1"/>
        <charset val="128"/>
      </rPr>
      <t xml:space="preserve">VP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φ</t>
    </r>
  </si>
  <si>
    <r>
      <rPr>
        <sz val="9"/>
        <rFont val="Noto Sans"/>
        <family val="2"/>
      </rPr>
      <t xml:space="preserve">　　〃　　　　</t>
    </r>
    <r>
      <rPr>
        <sz val="9"/>
        <rFont val="ＭＳ Ｐ明朝"/>
        <family val="1"/>
        <charset val="128"/>
      </rPr>
      <t xml:space="preserve">75φ</t>
    </r>
  </si>
  <si>
    <r>
      <rPr>
        <sz val="9"/>
        <rFont val="Noto Sans"/>
        <family val="2"/>
      </rPr>
      <t xml:space="preserve">　　〃　　　　</t>
    </r>
    <r>
      <rPr>
        <sz val="9"/>
        <rFont val="ＭＳ Ｐ明朝"/>
        <family val="1"/>
        <charset val="128"/>
      </rPr>
      <t xml:space="preserve">50φ</t>
    </r>
  </si>
  <si>
    <t xml:space="preserve">通気管　　　　　　　屋外</t>
  </si>
  <si>
    <r>
      <rPr>
        <sz val="9"/>
        <rFont val="Noto Sans"/>
        <family val="2"/>
      </rPr>
      <t xml:space="preserve">ﾛｼﾂ　　</t>
    </r>
    <r>
      <rPr>
        <sz val="9"/>
        <rFont val="ＭＳ Ｐ明朝"/>
        <family val="1"/>
        <charset val="128"/>
      </rPr>
      <t xml:space="preserve">VP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φ</t>
    </r>
  </si>
  <si>
    <r>
      <rPr>
        <sz val="9"/>
        <rFont val="Noto Sans"/>
        <family val="2"/>
      </rPr>
      <t xml:space="preserve">掃除口　　</t>
    </r>
    <r>
      <rPr>
        <sz val="9"/>
        <rFont val="ＭＳ Ｐ明朝"/>
        <family val="1"/>
        <charset val="128"/>
      </rPr>
      <t xml:space="preserve">CO-100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箇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Ｐ明朝"/>
        <family val="1"/>
        <charset val="128"/>
      </rPr>
      <t xml:space="preserve">-2</t>
    </r>
    <r>
      <rPr>
        <sz val="9"/>
        <rFont val="Noto Sans"/>
        <family val="2"/>
      </rPr>
      <t xml:space="preserve">､小</t>
    </r>
    <r>
      <rPr>
        <sz val="9"/>
        <rFont val="ＭＳ Ｐ明朝"/>
        <family val="1"/>
        <charset val="128"/>
      </rPr>
      <t xml:space="preserve">-1</t>
    </r>
    <r>
      <rPr>
        <sz val="9"/>
        <rFont val="Noto Sans"/>
        <family val="2"/>
      </rPr>
      <t xml:space="preserve">､洗</t>
    </r>
    <r>
      <rPr>
        <sz val="9"/>
        <rFont val="ＭＳ Ｐ明朝"/>
        <family val="1"/>
        <charset val="128"/>
      </rPr>
      <t xml:space="preserve">-2)</t>
    </r>
  </si>
  <si>
    <t xml:space="preserve">既設排水管 接続工事</t>
  </si>
  <si>
    <t xml:space="preserve">VP 100φ→100φ</t>
  </si>
  <si>
    <t xml:space="preserve">仮設配管切断撤去及びｷｬｯﾌﾟ取付費</t>
  </si>
  <si>
    <r>
      <rPr>
        <sz val="9"/>
        <rFont val="Noto Sans"/>
        <family val="2"/>
      </rPr>
      <t xml:space="preserve">ｷｬｯﾌﾟ </t>
    </r>
    <r>
      <rPr>
        <sz val="9"/>
        <rFont val="ＭＳ Ｐ明朝"/>
        <family val="1"/>
        <charset val="128"/>
      </rPr>
      <t xml:space="preserve">100φ</t>
    </r>
  </si>
  <si>
    <t xml:space="preserve">合　計</t>
  </si>
  <si>
    <t xml:space="preserve">代価</t>
  </si>
  <si>
    <r>
      <rPr>
        <sz val="9"/>
        <rFont val="Noto Sans"/>
        <family val="2"/>
      </rPr>
      <t xml:space="preserve">代価</t>
    </r>
    <r>
      <rPr>
        <sz val="9"/>
        <rFont val="ＭＳ Ｐ明朝"/>
        <family val="1"/>
        <charset val="128"/>
      </rPr>
      <t xml:space="preserve">-1</t>
    </r>
  </si>
  <si>
    <t xml:space="preserve">（土間コンクリート）</t>
  </si>
  <si>
    <t xml:space="preserve">打設手間</t>
  </si>
  <si>
    <r>
      <rPr>
        <sz val="9"/>
        <rFont val="ＭＳ Ｐ明朝"/>
        <family val="1"/>
        <charset val="128"/>
      </rPr>
      <t xml:space="preserve">10×0.07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0.7</t>
    </r>
  </si>
  <si>
    <t xml:space="preserve">ポンプ圧送</t>
  </si>
  <si>
    <t xml:space="preserve">基本料金</t>
  </si>
  <si>
    <t xml:space="preserve">回</t>
  </si>
  <si>
    <t xml:space="preserve">圧送料金</t>
  </si>
  <si>
    <t xml:space="preserve">生コン</t>
  </si>
  <si>
    <t xml:space="preserve">18-15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当た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代価</t>
    </r>
    <r>
      <rPr>
        <sz val="9"/>
        <rFont val="ＭＳ Ｐ明朝"/>
        <family val="1"/>
        <charset val="128"/>
      </rPr>
      <t xml:space="preserve">-2</t>
    </r>
  </si>
  <si>
    <t xml:space="preserve">（タイル貼り）</t>
  </si>
  <si>
    <t xml:space="preserve">タイル</t>
  </si>
  <si>
    <r>
      <rPr>
        <sz val="9"/>
        <rFont val="ＭＳ Ｐ明朝"/>
        <family val="1"/>
        <charset val="128"/>
      </rPr>
      <t xml:space="preserve">INAX</t>
    </r>
    <r>
      <rPr>
        <sz val="9"/>
        <rFont val="Noto Sans"/>
        <family val="2"/>
      </rPr>
      <t xml:space="preserve">　ジキーナ程度</t>
    </r>
  </si>
  <si>
    <t xml:space="preserve">タイル張り手間</t>
  </si>
  <si>
    <t xml:space="preserve">人工</t>
  </si>
  <si>
    <r>
      <rPr>
        <sz val="9"/>
        <rFont val="Noto Sans"/>
        <family val="2"/>
      </rPr>
      <t xml:space="preserve">代価</t>
    </r>
    <r>
      <rPr>
        <sz val="9"/>
        <rFont val="ＭＳ Ｐ明朝"/>
        <family val="1"/>
        <charset val="128"/>
      </rPr>
      <t xml:space="preserve">-3</t>
    </r>
  </si>
  <si>
    <t xml:space="preserve">（ビス穴補修）</t>
  </si>
  <si>
    <t xml:space="preserve">シール</t>
  </si>
  <si>
    <t xml:space="preserve">本</t>
  </si>
  <si>
    <t xml:space="preserve">補修手間</t>
  </si>
  <si>
    <t xml:space="preserve">普通作業員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たり</t>
    </r>
  </si>
  <si>
    <t xml:space="preserve">半日当た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!-¥&quot;#,##0"/>
    <numFmt numFmtId="167" formatCode="0.00"/>
    <numFmt numFmtId="168" formatCode="#,##0"/>
    <numFmt numFmtId="169" formatCode="#,##0.00_);[RED]\(#,##0.00\)"/>
    <numFmt numFmtId="170" formatCode="#,##0_);[RED]\(#,##0\)"/>
    <numFmt numFmtId="171" formatCode="@"/>
    <numFmt numFmtId="172" formatCode="#,##0_ ;[RED]\-#,##0\ "/>
    <numFmt numFmtId="173" formatCode="0%"/>
    <numFmt numFmtId="174" formatCode="0.00%"/>
    <numFmt numFmtId="175" formatCode="0.0%"/>
    <numFmt numFmtId="176" formatCode="0_ "/>
    <numFmt numFmtId="177" formatCode="#,##0.0000_);[RED]\(#,##0.0000\)"/>
  </numFmts>
  <fonts count="3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name val="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明朝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b val="true"/>
      <sz val="14"/>
      <color rgb="FFFF0000"/>
      <name val="明朝"/>
      <family val="1"/>
      <charset val="128"/>
    </font>
    <font>
      <sz val="20"/>
      <name val="Noto Sans"/>
      <family val="2"/>
    </font>
    <font>
      <b val="true"/>
      <sz val="11"/>
      <color rgb="FFFF0000"/>
      <name val="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6FFE6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8F3900"/>
        <bgColor rgb="FF993366"/>
      </patternFill>
    </fill>
    <fill>
      <patternFill patternType="solid">
        <fgColor rgb="FFFFFFFF"/>
        <bgColor rgb="FFF7F7F7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5" fillId="0" borderId="39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2" borderId="3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2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4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4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5" fillId="0" borderId="4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4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5" fillId="3" borderId="4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2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3" borderId="42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4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2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48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5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2" borderId="4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5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5" fillId="5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3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  <cellStyle name="標準 3 2" xfId="23"/>
    <cellStyle name="通貨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6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F3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0018;&#21407;/&#31309;&#31639;/&#20018;&#21407;-&#32102;&#28271;&#316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4;&#35373;&#35336;&#35211;&#31309;&#20316;&#25104;&#29992;&#9734;/H26.06.12%20&#26412;&#24035;&#24066;&#23398;&#26657;&#32102;&#39135;&#12475;&#12531;&#12479;&#12540;&#24314;&#35373;&#24037;&#20107;&#65288;&#38651;&#27671;&#35373;&#20633;&#24037;&#20107;&#65289;/&#31309;&#31639;&#20869;&#35379;&#26360;/&#20195;&#20385;&#34920;(&#24314;&#31689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Temp1/&#12501;&#12521;&#12531;&#12472;&#37325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被覆CU"/>
      <sheetName val="CUP"/>
      <sheetName val="単価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明細表"/>
      <sheetName val="経費算出"/>
      <sheetName val="経費算出表（営繕）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フランジ重量"/>
      <sheetName val="フランジ蓋重量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45" activeCellId="0" sqref="B45:B4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23.7"/>
    <col collapsed="false" customWidth="true" hidden="false" outlineLevel="0" max="5" min="5" style="1" width="6.7"/>
    <col collapsed="false" customWidth="true" hidden="false" outlineLevel="0" max="6" min="6" style="1" width="22.56"/>
    <col collapsed="false" customWidth="true" hidden="false" outlineLevel="0" max="7" min="7" style="1" width="5.7"/>
    <col collapsed="false" customWidth="true" hidden="false" outlineLevel="0" max="8" min="8" style="1" width="24.56"/>
    <col collapsed="false" customWidth="true" hidden="false" outlineLevel="0" max="9" min="9" style="1" width="5.7"/>
    <col collapsed="false" customWidth="true" hidden="false" outlineLevel="0" max="10" min="10" style="1" width="22.7"/>
    <col collapsed="false" customWidth="true" hidden="false" outlineLevel="0" max="11" min="11" style="1" width="6.7"/>
  </cols>
  <sheetData>
    <row r="1" customFormat="false" ht="27" hidden="false" customHeight="true" outlineLevel="0" collapsed="false">
      <c r="A1" s="2"/>
      <c r="B1" s="3"/>
      <c r="C1" s="2"/>
      <c r="D1" s="2"/>
      <c r="E1" s="4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5"/>
      <c r="C2" s="6"/>
      <c r="D2" s="7"/>
      <c r="E2" s="8" t="s">
        <v>0</v>
      </c>
      <c r="F2" s="9"/>
      <c r="G2" s="10" t="s">
        <v>1</v>
      </c>
      <c r="H2" s="11"/>
      <c r="I2" s="11"/>
      <c r="J2" s="11"/>
      <c r="K2" s="12"/>
    </row>
    <row r="3" customFormat="false" ht="18" hidden="false" customHeight="true" outlineLevel="0" collapsed="false">
      <c r="A3" s="2"/>
      <c r="B3" s="13" t="s">
        <v>2</v>
      </c>
      <c r="C3" s="14"/>
      <c r="D3" s="15"/>
      <c r="E3" s="8"/>
      <c r="F3" s="16" t="s">
        <v>3</v>
      </c>
      <c r="G3" s="17" t="s">
        <v>4</v>
      </c>
      <c r="H3" s="11"/>
      <c r="I3" s="11"/>
      <c r="J3" s="11"/>
      <c r="K3" s="18"/>
    </row>
    <row r="4" customFormat="false" ht="18" hidden="false" customHeight="true" outlineLevel="0" collapsed="false">
      <c r="A4" s="2"/>
      <c r="B4" s="19"/>
      <c r="C4" s="20"/>
      <c r="D4" s="21"/>
      <c r="E4" s="8"/>
      <c r="F4" s="22"/>
      <c r="G4" s="23" t="s">
        <v>5</v>
      </c>
      <c r="H4" s="11"/>
      <c r="I4" s="11"/>
      <c r="J4" s="11"/>
      <c r="K4" s="24"/>
    </row>
    <row r="5" customFormat="false" ht="48" hidden="false" customHeight="true" outlineLevel="0" collapsed="false">
      <c r="A5" s="2"/>
      <c r="B5" s="25" t="s">
        <v>6</v>
      </c>
      <c r="C5" s="20"/>
      <c r="D5" s="21"/>
      <c r="E5" s="20"/>
      <c r="F5" s="26" t="s">
        <v>7</v>
      </c>
      <c r="G5" s="20"/>
      <c r="H5" s="20"/>
      <c r="I5" s="20"/>
      <c r="J5" s="20"/>
      <c r="K5" s="24"/>
    </row>
    <row r="6" customFormat="false" ht="48" hidden="false" customHeight="true" outlineLevel="0" collapsed="false">
      <c r="A6" s="2"/>
      <c r="B6" s="27" t="s">
        <v>8</v>
      </c>
      <c r="C6" s="20"/>
      <c r="D6" s="21"/>
      <c r="E6" s="20"/>
      <c r="F6" s="26" t="s">
        <v>9</v>
      </c>
      <c r="G6" s="20"/>
      <c r="H6" s="28"/>
      <c r="I6" s="29"/>
      <c r="J6" s="20"/>
      <c r="K6" s="24"/>
    </row>
    <row r="7" customFormat="false" ht="15.75" hidden="false" customHeight="true" outlineLevel="0" collapsed="false">
      <c r="A7" s="2"/>
      <c r="B7" s="30"/>
      <c r="C7" s="14"/>
      <c r="D7" s="15"/>
      <c r="E7" s="14"/>
      <c r="F7" s="14"/>
      <c r="G7" s="14"/>
      <c r="H7" s="14"/>
      <c r="I7" s="14"/>
      <c r="J7" s="14"/>
      <c r="K7" s="18"/>
    </row>
    <row r="8" customFormat="false" ht="15.75" hidden="false" customHeight="true" outlineLevel="0" collapsed="false">
      <c r="A8" s="2"/>
      <c r="B8" s="31" t="s">
        <v>10</v>
      </c>
      <c r="C8" s="14"/>
      <c r="D8" s="15"/>
      <c r="E8" s="14"/>
      <c r="F8" s="32" t="s">
        <v>11</v>
      </c>
      <c r="G8" s="14"/>
      <c r="H8" s="33"/>
      <c r="I8" s="34" t="s">
        <v>12</v>
      </c>
      <c r="J8" s="14"/>
      <c r="K8" s="18"/>
    </row>
    <row r="9" customFormat="false" ht="15.75" hidden="false" customHeight="true" outlineLevel="0" collapsed="false">
      <c r="A9" s="2"/>
      <c r="B9" s="19"/>
      <c r="C9" s="20"/>
      <c r="D9" s="21"/>
      <c r="E9" s="20"/>
      <c r="F9" s="20"/>
      <c r="G9" s="20"/>
      <c r="H9" s="35"/>
      <c r="I9" s="20"/>
      <c r="J9" s="20"/>
      <c r="K9" s="24"/>
    </row>
    <row r="10" customFormat="false" ht="25.5" hidden="false" customHeight="true" outlineLevel="0" collapsed="false">
      <c r="A10" s="2"/>
      <c r="B10" s="36"/>
      <c r="C10" s="37"/>
      <c r="D10" s="14"/>
      <c r="E10" s="14"/>
      <c r="F10" s="14"/>
      <c r="G10" s="14"/>
      <c r="H10" s="14"/>
      <c r="I10" s="38"/>
      <c r="J10" s="14"/>
      <c r="K10" s="18"/>
    </row>
    <row r="11" customFormat="false" ht="25.5" hidden="false" customHeight="true" outlineLevel="0" collapsed="false">
      <c r="A11" s="2"/>
      <c r="B11" s="39" t="s">
        <v>13</v>
      </c>
      <c r="C11" s="14"/>
      <c r="D11" s="40"/>
      <c r="E11" s="41"/>
      <c r="F11" s="42"/>
      <c r="G11" s="43"/>
      <c r="H11" s="44"/>
      <c r="I11" s="41"/>
      <c r="J11" s="40"/>
      <c r="K11" s="18"/>
    </row>
    <row r="12" customFormat="false" ht="25.5" hidden="false" customHeight="true" outlineLevel="0" collapsed="false">
      <c r="A12" s="2"/>
      <c r="B12" s="45"/>
      <c r="C12" s="14"/>
      <c r="D12" s="46" t="s">
        <v>14</v>
      </c>
      <c r="E12" s="47"/>
      <c r="F12" s="48"/>
      <c r="G12" s="48"/>
      <c r="H12" s="49"/>
      <c r="I12" s="49" t="s">
        <v>15</v>
      </c>
      <c r="J12" s="49"/>
      <c r="K12" s="18"/>
    </row>
    <row r="13" customFormat="false" ht="25.5" hidden="false" customHeight="true" outlineLevel="0" collapsed="false">
      <c r="A13" s="2"/>
      <c r="B13" s="45"/>
      <c r="C13" s="14"/>
      <c r="D13" s="46" t="s">
        <v>16</v>
      </c>
      <c r="E13" s="47"/>
      <c r="F13" s="50"/>
      <c r="G13" s="48"/>
      <c r="H13" s="51"/>
      <c r="I13" s="52" t="s">
        <v>15</v>
      </c>
      <c r="J13" s="40"/>
      <c r="K13" s="18"/>
    </row>
    <row r="14" customFormat="false" ht="25.5" hidden="false" customHeight="true" outlineLevel="0" collapsed="false">
      <c r="A14" s="2"/>
      <c r="B14" s="39" t="s">
        <v>1</v>
      </c>
      <c r="C14" s="14"/>
      <c r="D14" s="46" t="s">
        <v>17</v>
      </c>
      <c r="E14" s="53"/>
      <c r="F14" s="50"/>
      <c r="G14" s="48"/>
      <c r="H14" s="54"/>
      <c r="I14" s="49" t="s">
        <v>15</v>
      </c>
      <c r="J14" s="49"/>
      <c r="K14" s="18"/>
    </row>
    <row r="15" customFormat="false" ht="25.5" hidden="false" customHeight="true" outlineLevel="0" collapsed="false">
      <c r="A15" s="2"/>
      <c r="B15" s="45"/>
      <c r="C15" s="14"/>
      <c r="D15" s="46" t="s">
        <v>18</v>
      </c>
      <c r="E15" s="55"/>
      <c r="F15" s="56"/>
      <c r="G15" s="57"/>
      <c r="H15" s="44"/>
      <c r="I15" s="52" t="s">
        <v>15</v>
      </c>
      <c r="J15" s="40"/>
      <c r="K15" s="18"/>
    </row>
    <row r="16" customFormat="false" ht="25.5" hidden="false" customHeight="true" outlineLevel="0" collapsed="false">
      <c r="A16" s="2"/>
      <c r="B16" s="45"/>
      <c r="C16" s="14"/>
      <c r="D16" s="52"/>
      <c r="E16" s="52"/>
      <c r="F16" s="58"/>
      <c r="G16" s="57"/>
      <c r="H16" s="49"/>
      <c r="I16" s="59"/>
      <c r="J16" s="40"/>
      <c r="K16" s="18"/>
    </row>
    <row r="17" customFormat="false" ht="25.5" hidden="false" customHeight="true" outlineLevel="0" collapsed="false">
      <c r="A17" s="2"/>
      <c r="B17" s="39" t="s">
        <v>19</v>
      </c>
      <c r="C17" s="14"/>
      <c r="D17" s="52"/>
      <c r="E17" s="55"/>
      <c r="F17" s="56"/>
      <c r="G17" s="57"/>
      <c r="H17" s="44"/>
      <c r="I17" s="59"/>
      <c r="J17" s="40"/>
      <c r="K17" s="18"/>
    </row>
    <row r="18" customFormat="false" ht="25.5" hidden="false" customHeight="true" outlineLevel="0" collapsed="false">
      <c r="A18" s="2"/>
      <c r="B18" s="45"/>
      <c r="C18" s="14"/>
      <c r="D18" s="52"/>
      <c r="E18" s="55"/>
      <c r="F18" s="56"/>
      <c r="G18" s="57"/>
      <c r="H18" s="55"/>
      <c r="I18" s="40"/>
      <c r="J18" s="40"/>
      <c r="K18" s="18"/>
    </row>
    <row r="19" customFormat="false" ht="25.5" hidden="false" customHeight="true" outlineLevel="0" collapsed="false">
      <c r="A19" s="2"/>
      <c r="B19" s="45"/>
      <c r="C19" s="14"/>
      <c r="D19" s="52"/>
      <c r="E19" s="60"/>
      <c r="F19" s="60"/>
      <c r="G19" s="60"/>
      <c r="H19" s="47"/>
      <c r="I19" s="40"/>
      <c r="J19" s="40"/>
      <c r="K19" s="18"/>
    </row>
    <row r="20" customFormat="false" ht="25.5" hidden="false" customHeight="true" outlineLevel="0" collapsed="false">
      <c r="A20" s="2"/>
      <c r="B20" s="39" t="s">
        <v>20</v>
      </c>
      <c r="C20" s="14"/>
      <c r="D20" s="52"/>
      <c r="E20" s="47"/>
      <c r="F20" s="60"/>
      <c r="G20" s="40"/>
      <c r="H20" s="55"/>
      <c r="I20" s="55"/>
      <c r="J20" s="61"/>
      <c r="K20" s="18"/>
    </row>
    <row r="21" customFormat="false" ht="25.5" hidden="false" customHeight="true" outlineLevel="0" collapsed="false">
      <c r="A21" s="2"/>
      <c r="B21" s="36"/>
      <c r="C21" s="14"/>
      <c r="D21" s="52"/>
      <c r="E21" s="47"/>
      <c r="F21" s="62"/>
      <c r="G21" s="40"/>
      <c r="H21" s="47"/>
      <c r="I21" s="55"/>
      <c r="J21" s="52"/>
      <c r="K21" s="18"/>
    </row>
    <row r="22" customFormat="false" ht="25.5" hidden="false" customHeight="true" outlineLevel="0" collapsed="false">
      <c r="A22" s="2"/>
      <c r="B22" s="63"/>
      <c r="C22" s="20"/>
      <c r="D22" s="64"/>
      <c r="E22" s="65"/>
      <c r="F22" s="66"/>
      <c r="G22" s="67"/>
      <c r="H22" s="67"/>
      <c r="I22" s="29"/>
      <c r="J22" s="20"/>
      <c r="K22" s="24"/>
    </row>
    <row r="23" customFormat="false" ht="45" hidden="false" customHeight="true" outlineLevel="0" collapsed="false">
      <c r="A23" s="2"/>
      <c r="B23" s="19"/>
      <c r="C23" s="20"/>
      <c r="D23" s="20"/>
      <c r="E23" s="20"/>
      <c r="F23" s="20"/>
      <c r="G23" s="20"/>
      <c r="H23" s="68" t="s">
        <v>21</v>
      </c>
      <c r="I23" s="69" t="s">
        <v>22</v>
      </c>
      <c r="J23" s="70"/>
      <c r="K23" s="24"/>
    </row>
    <row r="24" customFormat="false" ht="15.75" hidden="false" customHeight="true" outlineLevel="0" collapsed="false">
      <c r="A24" s="2"/>
      <c r="B24" s="30"/>
      <c r="C24" s="71"/>
      <c r="D24" s="72"/>
      <c r="E24" s="71"/>
      <c r="F24" s="14"/>
      <c r="G24" s="14"/>
      <c r="H24" s="73"/>
      <c r="I24" s="14"/>
      <c r="J24" s="74"/>
      <c r="K24" s="18"/>
    </row>
    <row r="25" customFormat="false" ht="15.75" hidden="false" customHeight="true" outlineLevel="0" collapsed="false">
      <c r="A25" s="2"/>
      <c r="B25" s="30"/>
      <c r="C25" s="71"/>
      <c r="D25" s="2"/>
      <c r="E25" s="71"/>
      <c r="F25" s="75"/>
      <c r="G25" s="76"/>
      <c r="H25" s="77"/>
      <c r="I25" s="38"/>
      <c r="J25" s="74"/>
      <c r="K25" s="78"/>
    </row>
    <row r="26" customFormat="false" ht="15.75" hidden="false" customHeight="true" outlineLevel="0" collapsed="false">
      <c r="A26" s="2"/>
      <c r="B26" s="30"/>
      <c r="C26" s="71"/>
      <c r="D26" s="79" t="s">
        <v>23</v>
      </c>
      <c r="E26" s="80"/>
      <c r="F26" s="81"/>
      <c r="G26" s="82"/>
      <c r="H26" s="83"/>
      <c r="I26" s="20"/>
      <c r="J26" s="82"/>
      <c r="K26" s="84" t="s">
        <v>12</v>
      </c>
    </row>
    <row r="27" customFormat="false" ht="15.75" hidden="false" customHeight="true" outlineLevel="0" collapsed="false">
      <c r="A27" s="2"/>
      <c r="B27" s="30"/>
      <c r="C27" s="71"/>
      <c r="D27" s="72"/>
      <c r="E27" s="71"/>
      <c r="F27" s="14"/>
      <c r="G27" s="14"/>
      <c r="H27" s="85"/>
      <c r="I27" s="86"/>
      <c r="J27" s="74"/>
      <c r="K27" s="18"/>
    </row>
    <row r="28" customFormat="false" ht="15.75" hidden="false" customHeight="true" outlineLevel="0" collapsed="false">
      <c r="A28" s="2"/>
      <c r="B28" s="30"/>
      <c r="C28" s="71"/>
      <c r="D28" s="14"/>
      <c r="E28" s="87"/>
      <c r="F28" s="77"/>
      <c r="G28" s="88"/>
      <c r="H28" s="89"/>
      <c r="I28" s="90"/>
      <c r="J28" s="91"/>
      <c r="K28" s="78"/>
    </row>
    <row r="29" customFormat="false" ht="15.75" hidden="false" customHeight="true" outlineLevel="0" collapsed="false">
      <c r="A29" s="2"/>
      <c r="B29" s="30"/>
      <c r="C29" s="80"/>
      <c r="D29" s="20"/>
      <c r="E29" s="92"/>
      <c r="F29" s="83"/>
      <c r="G29" s="93"/>
      <c r="H29" s="83"/>
      <c r="I29" s="94"/>
      <c r="J29" s="83"/>
      <c r="K29" s="84"/>
    </row>
    <row r="30" customFormat="false" ht="15.75" hidden="false" customHeight="true" outlineLevel="0" collapsed="false">
      <c r="A30" s="2"/>
      <c r="B30" s="95" t="s">
        <v>24</v>
      </c>
      <c r="C30" s="71"/>
      <c r="D30" s="96"/>
      <c r="E30" s="14"/>
      <c r="F30" s="14"/>
      <c r="G30" s="14"/>
      <c r="H30" s="85"/>
      <c r="I30" s="97"/>
      <c r="J30" s="74"/>
      <c r="K30" s="18"/>
    </row>
    <row r="31" customFormat="false" ht="15.75" hidden="false" customHeight="true" outlineLevel="0" collapsed="false">
      <c r="A31" s="2"/>
      <c r="B31" s="98"/>
      <c r="C31" s="99"/>
      <c r="D31" s="100"/>
      <c r="E31" s="100"/>
      <c r="F31" s="101"/>
      <c r="G31" s="102"/>
      <c r="H31" s="103"/>
      <c r="I31" s="104"/>
      <c r="J31" s="105"/>
      <c r="K31" s="106"/>
    </row>
    <row r="32" customFormat="false" ht="15.75" hidden="false" customHeight="true" outlineLevel="0" collapsed="false">
      <c r="A32" s="2"/>
      <c r="B32" s="98"/>
      <c r="C32" s="107"/>
      <c r="D32" s="2"/>
      <c r="E32" s="71"/>
      <c r="F32" s="14"/>
      <c r="G32" s="14"/>
      <c r="H32" s="108"/>
      <c r="I32" s="97"/>
      <c r="J32" s="74"/>
      <c r="K32" s="78"/>
    </row>
    <row r="33" customFormat="false" ht="15.75" hidden="false" customHeight="true" outlineLevel="0" collapsed="false">
      <c r="A33" s="2"/>
      <c r="B33" s="39" t="s">
        <v>25</v>
      </c>
      <c r="C33" s="109"/>
      <c r="D33" s="79" t="s">
        <v>26</v>
      </c>
      <c r="E33" s="71"/>
      <c r="F33" s="81"/>
      <c r="G33" s="14"/>
      <c r="H33" s="83"/>
      <c r="I33" s="86"/>
      <c r="J33" s="74"/>
      <c r="K33" s="84" t="s">
        <v>12</v>
      </c>
    </row>
    <row r="34" customFormat="false" ht="15.75" hidden="false" customHeight="true" outlineLevel="0" collapsed="false">
      <c r="A34" s="2"/>
      <c r="B34" s="98"/>
      <c r="C34" s="16" t="s">
        <v>19</v>
      </c>
      <c r="D34" s="71"/>
      <c r="E34" s="110"/>
      <c r="F34" s="103"/>
      <c r="G34" s="111"/>
      <c r="H34" s="112"/>
      <c r="I34" s="113"/>
      <c r="J34" s="105"/>
      <c r="K34" s="106"/>
    </row>
    <row r="35" customFormat="false" ht="15.75" hidden="false" customHeight="true" outlineLevel="0" collapsed="false">
      <c r="A35" s="2"/>
      <c r="B35" s="98"/>
      <c r="C35" s="109"/>
      <c r="D35" s="14"/>
      <c r="E35" s="71"/>
      <c r="F35" s="114"/>
      <c r="G35" s="114"/>
      <c r="H35" s="115"/>
      <c r="I35" s="114"/>
      <c r="J35" s="114"/>
      <c r="K35" s="78"/>
    </row>
    <row r="36" customFormat="false" ht="15.75" hidden="false" customHeight="true" outlineLevel="0" collapsed="false">
      <c r="A36" s="2"/>
      <c r="B36" s="95" t="s">
        <v>11</v>
      </c>
      <c r="C36" s="109"/>
      <c r="D36" s="116"/>
      <c r="E36" s="92"/>
      <c r="F36" s="83"/>
      <c r="G36" s="93"/>
      <c r="H36" s="117"/>
      <c r="I36" s="94"/>
      <c r="J36" s="117"/>
      <c r="K36" s="84"/>
    </row>
    <row r="37" customFormat="false" ht="15.75" hidden="false" customHeight="true" outlineLevel="0" collapsed="false">
      <c r="A37" s="2"/>
      <c r="B37" s="98"/>
      <c r="C37" s="16"/>
      <c r="D37" s="80"/>
      <c r="E37" s="97"/>
      <c r="F37" s="75"/>
      <c r="G37" s="118"/>
      <c r="H37" s="119"/>
      <c r="I37" s="86"/>
      <c r="J37" s="74"/>
      <c r="K37" s="18"/>
    </row>
    <row r="38" customFormat="false" ht="15.75" hidden="false" customHeight="true" outlineLevel="0" collapsed="false">
      <c r="A38" s="2"/>
      <c r="B38" s="98"/>
      <c r="C38" s="120"/>
      <c r="D38" s="100"/>
      <c r="E38" s="100"/>
      <c r="F38" s="101"/>
      <c r="G38" s="111"/>
      <c r="H38" s="121"/>
      <c r="I38" s="104"/>
      <c r="J38" s="105"/>
      <c r="K38" s="106"/>
    </row>
    <row r="39" customFormat="false" ht="15.75" hidden="false" customHeight="true" outlineLevel="0" collapsed="false">
      <c r="A39" s="2"/>
      <c r="B39" s="95" t="s">
        <v>27</v>
      </c>
      <c r="C39" s="120"/>
      <c r="D39" s="2"/>
      <c r="E39" s="71"/>
      <c r="F39" s="75"/>
      <c r="G39" s="118"/>
      <c r="H39" s="89"/>
      <c r="I39" s="97"/>
      <c r="J39" s="72"/>
      <c r="K39" s="78"/>
    </row>
    <row r="40" customFormat="false" ht="15.75" hidden="false" customHeight="true" outlineLevel="0" collapsed="false">
      <c r="A40" s="2"/>
      <c r="B40" s="30"/>
      <c r="C40" s="16" t="s">
        <v>20</v>
      </c>
      <c r="D40" s="79" t="s">
        <v>28</v>
      </c>
      <c r="E40" s="122"/>
      <c r="F40" s="81"/>
      <c r="G40" s="123"/>
      <c r="H40" s="83"/>
      <c r="I40" s="70"/>
      <c r="J40" s="96"/>
      <c r="K40" s="84" t="s">
        <v>12</v>
      </c>
    </row>
    <row r="41" customFormat="false" ht="15.75" hidden="false" customHeight="true" outlineLevel="0" collapsed="false">
      <c r="A41" s="2"/>
      <c r="B41" s="30"/>
      <c r="C41" s="120"/>
      <c r="D41" s="14"/>
      <c r="E41" s="71"/>
      <c r="F41" s="14"/>
      <c r="G41" s="14"/>
      <c r="H41" s="14"/>
      <c r="I41" s="86"/>
      <c r="J41" s="72"/>
      <c r="K41" s="18"/>
    </row>
    <row r="42" customFormat="false" ht="15.75" hidden="false" customHeight="true" outlineLevel="0" collapsed="false">
      <c r="A42" s="2"/>
      <c r="B42" s="30"/>
      <c r="C42" s="120"/>
      <c r="D42" s="14"/>
      <c r="E42" s="71"/>
      <c r="F42" s="114"/>
      <c r="G42" s="114"/>
      <c r="H42" s="114"/>
      <c r="I42" s="114"/>
      <c r="J42" s="114"/>
      <c r="K42" s="78"/>
    </row>
    <row r="43" customFormat="false" ht="15.75" hidden="false" customHeight="true" outlineLevel="0" collapsed="false">
      <c r="A43" s="2"/>
      <c r="B43" s="19"/>
      <c r="C43" s="22"/>
      <c r="D43" s="20"/>
      <c r="E43" s="92"/>
      <c r="F43" s="83"/>
      <c r="G43" s="93"/>
      <c r="H43" s="83"/>
      <c r="I43" s="94"/>
      <c r="J43" s="83"/>
      <c r="K43" s="84"/>
    </row>
    <row r="44" customFormat="false" ht="15.75" hidden="false" customHeight="true" outlineLevel="0" collapsed="false">
      <c r="A44" s="2"/>
      <c r="B44" s="19"/>
      <c r="C44" s="124"/>
      <c r="D44" s="124"/>
      <c r="E44" s="20"/>
      <c r="F44" s="20"/>
      <c r="G44" s="20"/>
      <c r="H44" s="20"/>
      <c r="I44" s="29"/>
      <c r="J44" s="20"/>
      <c r="K44" s="24"/>
    </row>
    <row r="45" customFormat="false" ht="26.25" hidden="false" customHeight="true" outlineLevel="0" collapsed="false">
      <c r="A45" s="2"/>
      <c r="B45" s="39"/>
      <c r="C45" s="4"/>
      <c r="D45" s="14"/>
      <c r="E45" s="14"/>
      <c r="F45" s="14"/>
      <c r="G45" s="14"/>
      <c r="H45" s="14"/>
      <c r="I45" s="14"/>
      <c r="J45" s="14"/>
      <c r="K45" s="18"/>
    </row>
    <row r="46" customFormat="false" ht="26.25" hidden="false" customHeight="true" outlineLevel="0" collapsed="false">
      <c r="A46" s="2"/>
      <c r="B46" s="39"/>
      <c r="C46" s="14"/>
      <c r="D46" s="14"/>
      <c r="E46" s="14"/>
      <c r="F46" s="14"/>
      <c r="G46" s="14"/>
      <c r="H46" s="14"/>
      <c r="I46" s="38"/>
      <c r="J46" s="14"/>
      <c r="K46" s="18"/>
    </row>
    <row r="47" customFormat="false" ht="26.25" hidden="false" customHeight="true" outlineLevel="0" collapsed="false">
      <c r="A47" s="2"/>
      <c r="B47" s="39"/>
      <c r="C47" s="2"/>
      <c r="D47" s="2"/>
      <c r="E47" s="2"/>
      <c r="F47" s="2"/>
      <c r="G47" s="2"/>
      <c r="H47" s="2"/>
      <c r="I47" s="2"/>
      <c r="J47" s="2"/>
      <c r="K47" s="18"/>
    </row>
    <row r="48" customFormat="false" ht="26.25" hidden="false" customHeight="true" outlineLevel="0" collapsed="false">
      <c r="A48" s="2"/>
      <c r="B48" s="125"/>
      <c r="C48" s="20"/>
      <c r="D48" s="20"/>
      <c r="E48" s="20"/>
      <c r="F48" s="20"/>
      <c r="G48" s="20"/>
      <c r="H48" s="20"/>
      <c r="I48" s="20"/>
      <c r="J48" s="20"/>
      <c r="K48" s="24"/>
    </row>
    <row r="49" customFormat="false" ht="25.5" hidden="false" customHeight="true" outlineLevel="0" collapsed="false">
      <c r="A49" s="2"/>
      <c r="B49" s="36"/>
      <c r="C49" s="2"/>
      <c r="D49" s="2"/>
      <c r="E49" s="2"/>
      <c r="F49" s="2"/>
      <c r="G49" s="2"/>
      <c r="H49" s="2"/>
      <c r="I49" s="2"/>
      <c r="J49" s="2"/>
      <c r="K49" s="18"/>
    </row>
    <row r="50" customFormat="false" ht="25.5" hidden="false" customHeight="true" outlineLevel="0" collapsed="false">
      <c r="A50" s="2"/>
      <c r="B50" s="39" t="s">
        <v>29</v>
      </c>
      <c r="C50" s="126"/>
      <c r="D50" s="2"/>
      <c r="E50" s="2"/>
      <c r="F50" s="2"/>
      <c r="G50" s="2"/>
      <c r="H50" s="2"/>
      <c r="I50" s="2"/>
      <c r="J50" s="2"/>
      <c r="K50" s="18"/>
    </row>
    <row r="51" customFormat="false" ht="25.5" hidden="false" customHeight="true" outlineLevel="0" collapsed="false">
      <c r="A51" s="2"/>
      <c r="B51" s="39" t="s">
        <v>30</v>
      </c>
      <c r="C51" s="2"/>
      <c r="D51" s="2"/>
      <c r="E51" s="2"/>
      <c r="F51" s="2"/>
      <c r="G51" s="2"/>
      <c r="H51" s="2"/>
      <c r="I51" s="2"/>
      <c r="J51" s="2"/>
      <c r="K51" s="18"/>
    </row>
    <row r="52" customFormat="false" ht="25.5" hidden="false" customHeight="true" outlineLevel="0" collapsed="false">
      <c r="A52" s="2"/>
      <c r="B52" s="127"/>
      <c r="C52" s="128"/>
      <c r="D52" s="128"/>
      <c r="E52" s="128"/>
      <c r="F52" s="128"/>
      <c r="G52" s="128"/>
      <c r="H52" s="128"/>
      <c r="I52" s="128"/>
      <c r="J52" s="128"/>
      <c r="K52" s="129"/>
    </row>
  </sheetData>
  <mergeCells count="2">
    <mergeCell ref="E2:E4"/>
    <mergeCell ref="H2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1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</row>
    <row r="2" customFormat="false" ht="23.1" hidden="false" customHeight="true" outlineLevel="0" collapsed="false">
      <c r="A2" s="244" t="s">
        <v>271</v>
      </c>
      <c r="B2" s="146"/>
      <c r="C2" s="162" t="s">
        <v>272</v>
      </c>
      <c r="D2" s="181"/>
      <c r="E2" s="149"/>
      <c r="F2" s="150"/>
      <c r="G2" s="151"/>
      <c r="H2" s="152"/>
      <c r="I2" s="153" t="e">
        <f aca="false"/>
        <v>#REF!</v>
      </c>
      <c r="J2" s="214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 t="e">
        <f aca="false"/>
        <v>#REF!</v>
      </c>
      <c r="J3" s="216"/>
      <c r="K3" s="242"/>
    </row>
    <row r="4" customFormat="false" ht="23.1" hidden="false" customHeight="true" outlineLevel="0" collapsed="false">
      <c r="A4" s="155" t="s">
        <v>273</v>
      </c>
      <c r="B4" s="156"/>
      <c r="C4" s="162" t="s">
        <v>274</v>
      </c>
      <c r="D4" s="181"/>
      <c r="E4" s="149"/>
      <c r="F4" s="181"/>
      <c r="G4" s="158"/>
      <c r="H4" s="163"/>
      <c r="I4" s="160" t="e">
        <f aca="false"/>
        <v>#REF!</v>
      </c>
      <c r="J4" s="216"/>
      <c r="K4" s="242"/>
    </row>
    <row r="5" customFormat="false" ht="23.1" hidden="false" customHeight="true" outlineLevel="0" collapsed="false">
      <c r="A5" s="155"/>
      <c r="B5" s="156"/>
      <c r="C5" s="162"/>
      <c r="D5" s="181"/>
      <c r="E5" s="149"/>
      <c r="F5" s="181"/>
      <c r="G5" s="158" t="n">
        <v>1</v>
      </c>
      <c r="H5" s="163" t="s">
        <v>42</v>
      </c>
      <c r="I5" s="160"/>
      <c r="J5" s="216"/>
      <c r="K5" s="242"/>
    </row>
    <row r="6" customFormat="false" ht="23.1" hidden="false" customHeight="true" outlineLevel="0" collapsed="false">
      <c r="A6" s="155"/>
      <c r="B6" s="156"/>
      <c r="C6" s="162"/>
      <c r="D6" s="181"/>
      <c r="E6" s="149"/>
      <c r="F6" s="181"/>
      <c r="G6" s="158"/>
      <c r="H6" s="163"/>
      <c r="I6" s="160"/>
      <c r="J6" s="216"/>
      <c r="K6" s="242"/>
    </row>
    <row r="7" customFormat="false" ht="23.1" hidden="false" customHeight="true" outlineLevel="0" collapsed="false">
      <c r="A7" s="155"/>
      <c r="B7" s="156"/>
      <c r="C7" s="175" t="s">
        <v>64</v>
      </c>
      <c r="D7" s="181"/>
      <c r="E7" s="149"/>
      <c r="F7" s="162"/>
      <c r="G7" s="158"/>
      <c r="H7" s="163"/>
      <c r="I7" s="160"/>
      <c r="J7" s="216"/>
      <c r="K7" s="242"/>
    </row>
    <row r="8" customFormat="false" ht="23.1" hidden="false" customHeight="true" outlineLevel="0" collapsed="false">
      <c r="A8" s="155"/>
      <c r="B8" s="156"/>
      <c r="C8" s="162"/>
      <c r="D8" s="181"/>
      <c r="E8" s="149"/>
      <c r="F8" s="181"/>
      <c r="G8" s="158"/>
      <c r="H8" s="163"/>
      <c r="I8" s="160"/>
      <c r="J8" s="216"/>
      <c r="K8" s="242"/>
    </row>
    <row r="9" customFormat="false" ht="23.1" hidden="false" customHeight="true" outlineLevel="0" collapsed="false">
      <c r="A9" s="155" t="s">
        <v>275</v>
      </c>
      <c r="B9" s="156"/>
      <c r="C9" s="162" t="s">
        <v>276</v>
      </c>
      <c r="D9" s="181"/>
      <c r="E9" s="149"/>
      <c r="F9" s="181"/>
      <c r="G9" s="158"/>
      <c r="H9" s="163"/>
      <c r="I9" s="231"/>
      <c r="J9" s="217"/>
      <c r="K9" s="242"/>
    </row>
    <row r="10" customFormat="false" ht="23.1" hidden="false" customHeight="true" outlineLevel="0" collapsed="false">
      <c r="A10" s="155"/>
      <c r="B10" s="156"/>
      <c r="C10" s="162" t="s">
        <v>277</v>
      </c>
      <c r="D10" s="181"/>
      <c r="E10" s="149"/>
      <c r="F10" s="181" t="s">
        <v>278</v>
      </c>
      <c r="G10" s="158" t="n">
        <v>1</v>
      </c>
      <c r="H10" s="163" t="s">
        <v>116</v>
      </c>
      <c r="I10" s="160"/>
      <c r="J10" s="217"/>
      <c r="K10" s="242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 t="s">
        <v>279</v>
      </c>
      <c r="G11" s="158" t="n">
        <v>1</v>
      </c>
      <c r="H11" s="163" t="s">
        <v>231</v>
      </c>
      <c r="I11" s="160"/>
      <c r="J11" s="217"/>
      <c r="K11" s="242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 t="s">
        <v>280</v>
      </c>
      <c r="G12" s="158" t="n">
        <v>14</v>
      </c>
      <c r="H12" s="163" t="s">
        <v>231</v>
      </c>
      <c r="I12" s="160"/>
      <c r="J12" s="217"/>
      <c r="K12" s="165"/>
    </row>
    <row r="13" customFormat="false" ht="23.1" hidden="false" customHeight="true" outlineLevel="0" collapsed="false">
      <c r="A13" s="155"/>
      <c r="B13" s="156"/>
      <c r="C13" s="162" t="s">
        <v>281</v>
      </c>
      <c r="D13" s="181"/>
      <c r="E13" s="149"/>
      <c r="F13" s="148" t="s">
        <v>282</v>
      </c>
      <c r="G13" s="158" t="n">
        <v>1</v>
      </c>
      <c r="H13" s="163" t="s">
        <v>161</v>
      </c>
      <c r="I13" s="160"/>
      <c r="J13" s="217"/>
      <c r="K13" s="242"/>
    </row>
    <row r="14" customFormat="false" ht="23.1" hidden="false" customHeight="true" outlineLevel="0" collapsed="false">
      <c r="A14" s="155"/>
      <c r="B14" s="156"/>
      <c r="C14" s="162" t="s">
        <v>283</v>
      </c>
      <c r="D14" s="181"/>
      <c r="E14" s="149"/>
      <c r="F14" s="148" t="s">
        <v>284</v>
      </c>
      <c r="G14" s="158" t="n">
        <v>1</v>
      </c>
      <c r="H14" s="163" t="s">
        <v>42</v>
      </c>
      <c r="I14" s="160"/>
      <c r="J14" s="217"/>
      <c r="K14" s="242"/>
    </row>
    <row r="15" customFormat="false" ht="23.1" hidden="false" customHeight="true" outlineLevel="0" collapsed="false">
      <c r="A15" s="155"/>
      <c r="B15" s="156"/>
      <c r="C15" s="162" t="s">
        <v>285</v>
      </c>
      <c r="D15" s="181"/>
      <c r="E15" s="149"/>
      <c r="F15" s="148" t="s">
        <v>286</v>
      </c>
      <c r="G15" s="158" t="n">
        <v>1</v>
      </c>
      <c r="H15" s="163" t="s">
        <v>176</v>
      </c>
      <c r="I15" s="160"/>
      <c r="J15" s="217"/>
      <c r="K15" s="242"/>
    </row>
    <row r="16" customFormat="false" ht="23.1" hidden="false" customHeight="true" outlineLevel="0" collapsed="false">
      <c r="A16" s="155"/>
      <c r="B16" s="156"/>
      <c r="C16" s="162" t="s">
        <v>287</v>
      </c>
      <c r="D16" s="181"/>
      <c r="E16" s="149"/>
      <c r="F16" s="181" t="s">
        <v>288</v>
      </c>
      <c r="G16" s="158" t="n">
        <v>1</v>
      </c>
      <c r="H16" s="163" t="s">
        <v>42</v>
      </c>
      <c r="I16" s="160"/>
      <c r="J16" s="217"/>
      <c r="K16" s="242"/>
    </row>
    <row r="17" customFormat="false" ht="23.1" hidden="false" customHeight="true" outlineLevel="0" collapsed="false">
      <c r="A17" s="155"/>
      <c r="B17" s="156"/>
      <c r="C17" s="162" t="s">
        <v>289</v>
      </c>
      <c r="D17" s="181"/>
      <c r="E17" s="149"/>
      <c r="F17" s="181"/>
      <c r="G17" s="158" t="n">
        <v>1</v>
      </c>
      <c r="H17" s="163" t="s">
        <v>42</v>
      </c>
      <c r="I17" s="160"/>
      <c r="J17" s="217"/>
      <c r="K17" s="242"/>
    </row>
    <row r="18" customFormat="false" ht="23.1" hidden="false" customHeight="true" outlineLevel="0" collapsed="false">
      <c r="A18" s="155"/>
      <c r="B18" s="156"/>
      <c r="C18" s="175" t="s">
        <v>290</v>
      </c>
      <c r="D18" s="181"/>
      <c r="E18" s="149"/>
      <c r="F18" s="181"/>
      <c r="G18" s="158" t="n">
        <v>1</v>
      </c>
      <c r="H18" s="163" t="s">
        <v>42</v>
      </c>
      <c r="I18" s="160"/>
      <c r="J18" s="217"/>
      <c r="K18" s="242"/>
    </row>
    <row r="19" customFormat="false" ht="23.1" hidden="false" customHeight="true" outlineLevel="0" collapsed="false">
      <c r="A19" s="155"/>
      <c r="B19" s="156"/>
      <c r="C19" s="162" t="s">
        <v>287</v>
      </c>
      <c r="D19" s="181"/>
      <c r="E19" s="149"/>
      <c r="F19" s="181" t="s">
        <v>288</v>
      </c>
      <c r="G19" s="158" t="n">
        <v>1</v>
      </c>
      <c r="H19" s="163" t="s">
        <v>42</v>
      </c>
      <c r="I19" s="160"/>
      <c r="J19" s="217"/>
      <c r="K19" s="242"/>
    </row>
    <row r="20" customFormat="false" ht="23.1" hidden="false" customHeight="true" outlineLevel="0" collapsed="false">
      <c r="A20" s="185"/>
      <c r="B20" s="186"/>
      <c r="C20" s="187"/>
      <c r="D20" s="209"/>
      <c r="E20" s="189"/>
      <c r="F20" s="209"/>
      <c r="G20" s="190"/>
      <c r="H20" s="210"/>
      <c r="I20" s="160"/>
      <c r="J20" s="160"/>
      <c r="K20" s="204"/>
    </row>
    <row r="21" customFormat="false" ht="23.1" hidden="false" customHeight="true" outlineLevel="0" collapsed="false">
      <c r="A21" s="193"/>
      <c r="B21" s="194"/>
      <c r="C21" s="211" t="s">
        <v>64</v>
      </c>
      <c r="D21" s="196"/>
      <c r="E21" s="197"/>
      <c r="F21" s="196"/>
      <c r="G21" s="198"/>
      <c r="H21" s="199"/>
      <c r="I21" s="200"/>
      <c r="J21" s="200"/>
      <c r="K21" s="205"/>
    </row>
    <row r="22" customFormat="false" ht="23.1" hidden="false" customHeight="true" outlineLevel="0" collapsed="false">
      <c r="A22" s="155"/>
      <c r="B22" s="156"/>
      <c r="C22" s="175"/>
      <c r="D22" s="181"/>
      <c r="E22" s="149"/>
      <c r="F22" s="181"/>
      <c r="G22" s="158"/>
      <c r="H22" s="163"/>
      <c r="I22" s="153"/>
      <c r="J22" s="214"/>
      <c r="K22" s="154"/>
    </row>
    <row r="23" customFormat="false" ht="23.1" hidden="false" customHeight="true" outlineLevel="0" collapsed="false">
      <c r="A23" s="155" t="s">
        <v>291</v>
      </c>
      <c r="B23" s="156"/>
      <c r="C23" s="162" t="s">
        <v>292</v>
      </c>
      <c r="D23" s="181"/>
      <c r="E23" s="149"/>
      <c r="F23" s="150"/>
      <c r="G23" s="158"/>
      <c r="H23" s="163"/>
      <c r="I23" s="160"/>
      <c r="J23" s="216"/>
      <c r="K23" s="242"/>
    </row>
    <row r="24" customFormat="false" ht="23.1" hidden="false" customHeight="true" outlineLevel="0" collapsed="false">
      <c r="A24" s="155"/>
      <c r="B24" s="156"/>
      <c r="C24" s="162" t="s">
        <v>293</v>
      </c>
      <c r="D24" s="181"/>
      <c r="E24" s="149"/>
      <c r="F24" s="181" t="s">
        <v>294</v>
      </c>
      <c r="G24" s="158" t="n">
        <v>1</v>
      </c>
      <c r="H24" s="163" t="s">
        <v>116</v>
      </c>
      <c r="I24" s="160"/>
      <c r="J24" s="217"/>
      <c r="K24" s="242"/>
    </row>
    <row r="25" customFormat="false" ht="23.1" hidden="false" customHeight="true" outlineLevel="0" collapsed="false">
      <c r="A25" s="155"/>
      <c r="B25" s="156"/>
      <c r="C25" s="162"/>
      <c r="D25" s="181"/>
      <c r="E25" s="149"/>
      <c r="F25" s="181" t="s">
        <v>295</v>
      </c>
      <c r="G25" s="158" t="n">
        <v>7</v>
      </c>
      <c r="H25" s="163" t="s">
        <v>231</v>
      </c>
      <c r="I25" s="160"/>
      <c r="J25" s="217"/>
      <c r="K25" s="242"/>
    </row>
    <row r="26" customFormat="false" ht="23.1" hidden="false" customHeight="true" outlineLevel="0" collapsed="false">
      <c r="A26" s="155"/>
      <c r="B26" s="156"/>
      <c r="C26" s="162"/>
      <c r="D26" s="181"/>
      <c r="E26" s="149"/>
      <c r="F26" s="181" t="s">
        <v>296</v>
      </c>
      <c r="G26" s="158" t="n">
        <v>5</v>
      </c>
      <c r="H26" s="163" t="s">
        <v>231</v>
      </c>
      <c r="I26" s="160"/>
      <c r="J26" s="217"/>
      <c r="K26" s="242"/>
    </row>
    <row r="27" customFormat="false" ht="23.1" hidden="false" customHeight="true" outlineLevel="0" collapsed="false">
      <c r="A27" s="155"/>
      <c r="B27" s="156"/>
      <c r="C27" s="162"/>
      <c r="D27" s="181"/>
      <c r="E27" s="149"/>
      <c r="F27" s="181" t="s">
        <v>297</v>
      </c>
      <c r="G27" s="158" t="n">
        <v>4</v>
      </c>
      <c r="H27" s="163" t="s">
        <v>231</v>
      </c>
      <c r="I27" s="160"/>
      <c r="J27" s="217"/>
      <c r="K27" s="242"/>
    </row>
    <row r="28" customFormat="false" ht="23.1" hidden="false" customHeight="true" outlineLevel="0" collapsed="false">
      <c r="A28" s="155"/>
      <c r="B28" s="156"/>
      <c r="C28" s="162" t="s">
        <v>298</v>
      </c>
      <c r="D28" s="181"/>
      <c r="E28" s="149"/>
      <c r="F28" s="181" t="s">
        <v>299</v>
      </c>
      <c r="G28" s="158" t="n">
        <v>3</v>
      </c>
      <c r="H28" s="163" t="s">
        <v>116</v>
      </c>
      <c r="I28" s="160"/>
      <c r="J28" s="217"/>
      <c r="K28" s="242"/>
    </row>
    <row r="29" customFormat="false" ht="23.1" hidden="false" customHeight="true" outlineLevel="0" collapsed="false">
      <c r="A29" s="155"/>
      <c r="B29" s="156"/>
      <c r="C29" s="162"/>
      <c r="D29" s="181"/>
      <c r="E29" s="149"/>
      <c r="F29" s="241"/>
      <c r="G29" s="158"/>
      <c r="H29" s="163"/>
      <c r="I29" s="160"/>
      <c r="J29" s="217"/>
      <c r="K29" s="242"/>
    </row>
    <row r="30" customFormat="false" ht="23.1" hidden="false" customHeight="true" outlineLevel="0" collapsed="false">
      <c r="A30" s="155"/>
      <c r="B30" s="156"/>
      <c r="C30" s="162" t="s">
        <v>244</v>
      </c>
      <c r="D30" s="181"/>
      <c r="E30" s="149"/>
      <c r="F30" s="181" t="s">
        <v>300</v>
      </c>
      <c r="G30" s="158" t="n">
        <v>1</v>
      </c>
      <c r="H30" s="163" t="s">
        <v>161</v>
      </c>
      <c r="I30" s="160"/>
      <c r="J30" s="217"/>
      <c r="K30" s="242"/>
    </row>
    <row r="31" customFormat="false" ht="23.1" hidden="false" customHeight="true" outlineLevel="0" collapsed="false">
      <c r="A31" s="155"/>
      <c r="B31" s="156"/>
      <c r="C31" s="162" t="s">
        <v>283</v>
      </c>
      <c r="D31" s="181"/>
      <c r="E31" s="149"/>
      <c r="F31" s="148" t="s">
        <v>301</v>
      </c>
      <c r="G31" s="158" t="n">
        <v>1</v>
      </c>
      <c r="H31" s="163" t="s">
        <v>42</v>
      </c>
      <c r="I31" s="160"/>
      <c r="J31" s="217"/>
      <c r="K31" s="242"/>
    </row>
    <row r="32" customFormat="false" ht="23.1" hidden="false" customHeight="true" outlineLevel="0" collapsed="false">
      <c r="A32" s="155"/>
      <c r="B32" s="156"/>
      <c r="C32" s="162" t="s">
        <v>302</v>
      </c>
      <c r="D32" s="181"/>
      <c r="E32" s="149"/>
      <c r="F32" s="148" t="s">
        <v>303</v>
      </c>
      <c r="G32" s="158" t="n">
        <v>1</v>
      </c>
      <c r="H32" s="163" t="s">
        <v>176</v>
      </c>
      <c r="I32" s="160"/>
      <c r="J32" s="217"/>
      <c r="K32" s="242"/>
    </row>
    <row r="33" customFormat="false" ht="23.1" hidden="false" customHeight="true" outlineLevel="0" collapsed="false">
      <c r="A33" s="155"/>
      <c r="B33" s="156"/>
      <c r="C33" s="162" t="s">
        <v>287</v>
      </c>
      <c r="D33" s="181"/>
      <c r="E33" s="149"/>
      <c r="F33" s="181" t="s">
        <v>288</v>
      </c>
      <c r="G33" s="158" t="n">
        <v>1</v>
      </c>
      <c r="H33" s="163" t="s">
        <v>42</v>
      </c>
      <c r="I33" s="160"/>
      <c r="J33" s="217"/>
      <c r="K33" s="242"/>
    </row>
    <row r="34" customFormat="false" ht="23.1" hidden="false" customHeight="true" outlineLevel="0" collapsed="false">
      <c r="A34" s="155"/>
      <c r="B34" s="156"/>
      <c r="C34" s="162" t="s">
        <v>289</v>
      </c>
      <c r="D34" s="181"/>
      <c r="E34" s="149"/>
      <c r="F34" s="181"/>
      <c r="G34" s="158" t="n">
        <v>1</v>
      </c>
      <c r="H34" s="163" t="s">
        <v>42</v>
      </c>
      <c r="I34" s="160"/>
      <c r="J34" s="217"/>
      <c r="K34" s="242"/>
    </row>
    <row r="35" customFormat="false" ht="23.1" hidden="false" customHeight="true" outlineLevel="0" collapsed="false">
      <c r="A35" s="155"/>
      <c r="B35" s="156"/>
      <c r="C35" s="175" t="s">
        <v>304</v>
      </c>
      <c r="D35" s="181"/>
      <c r="E35" s="149"/>
      <c r="F35" s="181" t="s">
        <v>305</v>
      </c>
      <c r="G35" s="158" t="n">
        <v>1</v>
      </c>
      <c r="H35" s="163" t="s">
        <v>176</v>
      </c>
      <c r="I35" s="160"/>
      <c r="J35" s="217"/>
      <c r="K35" s="242"/>
    </row>
    <row r="36" customFormat="false" ht="23.1" hidden="false" customHeight="true" outlineLevel="0" collapsed="false">
      <c r="A36" s="155"/>
      <c r="B36" s="156"/>
      <c r="C36" s="162" t="s">
        <v>287</v>
      </c>
      <c r="D36" s="181"/>
      <c r="E36" s="149"/>
      <c r="F36" s="181" t="s">
        <v>288</v>
      </c>
      <c r="G36" s="158" t="n">
        <v>1</v>
      </c>
      <c r="H36" s="163" t="s">
        <v>42</v>
      </c>
      <c r="I36" s="160"/>
      <c r="J36" s="217"/>
      <c r="K36" s="242"/>
    </row>
    <row r="37" customFormat="false" ht="23.1" hidden="false" customHeight="true" outlineLevel="0" collapsed="false">
      <c r="A37" s="155"/>
      <c r="B37" s="156"/>
      <c r="C37" s="162"/>
      <c r="D37" s="181"/>
      <c r="E37" s="149"/>
      <c r="F37" s="181"/>
      <c r="G37" s="158"/>
      <c r="H37" s="163"/>
      <c r="I37" s="160"/>
      <c r="J37" s="160"/>
      <c r="K37" s="242"/>
    </row>
    <row r="38" customFormat="false" ht="23.1" hidden="false" customHeight="true" outlineLevel="0" collapsed="false">
      <c r="A38" s="155"/>
      <c r="B38" s="156"/>
      <c r="C38" s="175"/>
      <c r="D38" s="181"/>
      <c r="E38" s="149"/>
      <c r="F38" s="181"/>
      <c r="G38" s="158"/>
      <c r="H38" s="163"/>
      <c r="I38" s="160"/>
      <c r="J38" s="160"/>
      <c r="K38" s="242"/>
    </row>
    <row r="39" customFormat="false" ht="23.1" hidden="false" customHeight="true" outlineLevel="0" collapsed="false">
      <c r="A39" s="155"/>
      <c r="B39" s="156"/>
      <c r="C39" s="187" t="s">
        <v>64</v>
      </c>
      <c r="D39" s="181"/>
      <c r="E39" s="149"/>
      <c r="F39" s="181"/>
      <c r="G39" s="158"/>
      <c r="H39" s="163"/>
      <c r="I39" s="160"/>
      <c r="J39" s="160"/>
      <c r="K39" s="242"/>
    </row>
    <row r="40" customFormat="false" ht="23.1" hidden="false" customHeight="true" outlineLevel="0" collapsed="false">
      <c r="A40" s="185"/>
      <c r="B40" s="186"/>
      <c r="C40" s="187"/>
      <c r="D40" s="209"/>
      <c r="E40" s="189"/>
      <c r="F40" s="209"/>
      <c r="G40" s="190"/>
      <c r="H40" s="210"/>
      <c r="I40" s="160"/>
      <c r="J40" s="160"/>
      <c r="K40" s="204"/>
    </row>
    <row r="41" customFormat="false" ht="23.1" hidden="false" customHeight="true" outlineLevel="0" collapsed="false">
      <c r="A41" s="193"/>
      <c r="B41" s="194"/>
      <c r="C41" s="211" t="s">
        <v>306</v>
      </c>
      <c r="D41" s="196"/>
      <c r="E41" s="197"/>
      <c r="F41" s="196"/>
      <c r="G41" s="198"/>
      <c r="H41" s="199"/>
      <c r="I41" s="200"/>
      <c r="J41" s="200"/>
      <c r="K41" s="205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C-&amp;P</oddFooter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1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</row>
    <row r="2" customFormat="false" ht="23.1" hidden="false" customHeight="true" outlineLevel="0" collapsed="false">
      <c r="A2" s="244" t="s">
        <v>307</v>
      </c>
      <c r="B2" s="146"/>
      <c r="C2" s="162" t="s">
        <v>308</v>
      </c>
      <c r="D2" s="181"/>
      <c r="E2" s="149"/>
      <c r="F2" s="150"/>
      <c r="G2" s="151"/>
      <c r="H2" s="152"/>
      <c r="I2" s="153"/>
      <c r="J2" s="153"/>
      <c r="K2" s="154"/>
    </row>
    <row r="3" customFormat="false" ht="23.1" hidden="false" customHeight="true" outlineLevel="0" collapsed="false">
      <c r="A3" s="155"/>
      <c r="B3" s="156"/>
      <c r="C3" s="162" t="s">
        <v>309</v>
      </c>
      <c r="D3" s="181"/>
      <c r="E3" s="149"/>
      <c r="F3" s="150"/>
      <c r="G3" s="158"/>
      <c r="H3" s="163"/>
      <c r="I3" s="160"/>
      <c r="J3" s="160"/>
      <c r="K3" s="242"/>
    </row>
    <row r="4" customFormat="false" ht="23.1" hidden="false" customHeight="true" outlineLevel="0" collapsed="false">
      <c r="A4" s="155"/>
      <c r="B4" s="156"/>
      <c r="C4" s="162" t="s">
        <v>310</v>
      </c>
      <c r="D4" s="181"/>
      <c r="E4" s="149"/>
      <c r="F4" s="148" t="s">
        <v>311</v>
      </c>
      <c r="G4" s="158" t="n">
        <v>0.7</v>
      </c>
      <c r="H4" s="163" t="s">
        <v>100</v>
      </c>
      <c r="I4" s="160"/>
      <c r="J4" s="160"/>
      <c r="K4" s="242"/>
    </row>
    <row r="5" customFormat="false" ht="23.1" hidden="false" customHeight="true" outlineLevel="0" collapsed="false">
      <c r="A5" s="155"/>
      <c r="B5" s="156"/>
      <c r="C5" s="162" t="s">
        <v>312</v>
      </c>
      <c r="D5" s="181"/>
      <c r="E5" s="149"/>
      <c r="F5" s="181" t="s">
        <v>313</v>
      </c>
      <c r="G5" s="158" t="n">
        <v>1</v>
      </c>
      <c r="H5" s="163" t="s">
        <v>314</v>
      </c>
      <c r="I5" s="160"/>
      <c r="J5" s="160"/>
      <c r="K5" s="242"/>
    </row>
    <row r="6" customFormat="false" ht="23.1" hidden="false" customHeight="true" outlineLevel="0" collapsed="false">
      <c r="A6" s="155"/>
      <c r="B6" s="156"/>
      <c r="C6" s="162"/>
      <c r="D6" s="181"/>
      <c r="E6" s="149"/>
      <c r="F6" s="181" t="s">
        <v>315</v>
      </c>
      <c r="G6" s="171" t="n">
        <v>0.5</v>
      </c>
      <c r="H6" s="163" t="s">
        <v>100</v>
      </c>
      <c r="I6" s="160"/>
      <c r="J6" s="160"/>
      <c r="K6" s="242"/>
    </row>
    <row r="7" customFormat="false" ht="23.1" hidden="false" customHeight="true" outlineLevel="0" collapsed="false">
      <c r="A7" s="155"/>
      <c r="B7" s="156"/>
      <c r="C7" s="162" t="s">
        <v>316</v>
      </c>
      <c r="D7" s="181"/>
      <c r="E7" s="149"/>
      <c r="F7" s="148" t="s">
        <v>317</v>
      </c>
      <c r="G7" s="171" t="n">
        <v>0.5</v>
      </c>
      <c r="H7" s="163" t="s">
        <v>100</v>
      </c>
      <c r="I7" s="160"/>
      <c r="J7" s="160"/>
      <c r="K7" s="242"/>
    </row>
    <row r="8" customFormat="false" ht="23.1" hidden="false" customHeight="true" outlineLevel="0" collapsed="false">
      <c r="A8" s="155"/>
      <c r="B8" s="156"/>
      <c r="C8" s="162"/>
      <c r="D8" s="181"/>
      <c r="E8" s="149"/>
      <c r="F8" s="181"/>
      <c r="G8" s="171"/>
      <c r="H8" s="163"/>
      <c r="I8" s="160"/>
      <c r="J8" s="160"/>
      <c r="K8" s="242"/>
    </row>
    <row r="9" customFormat="false" ht="23.1" hidden="false" customHeight="true" outlineLevel="0" collapsed="false">
      <c r="A9" s="155"/>
      <c r="B9" s="156"/>
      <c r="C9" s="175"/>
      <c r="D9" s="181"/>
      <c r="E9" s="149"/>
      <c r="F9" s="181"/>
      <c r="G9" s="171"/>
      <c r="H9" s="163"/>
      <c r="I9" s="160"/>
      <c r="J9" s="160"/>
      <c r="K9" s="242"/>
    </row>
    <row r="10" customFormat="false" ht="23.1" hidden="false" customHeight="true" outlineLevel="0" collapsed="false">
      <c r="A10" s="155"/>
      <c r="B10" s="156"/>
      <c r="C10" s="162"/>
      <c r="D10" s="181"/>
      <c r="E10" s="149"/>
      <c r="F10" s="181"/>
      <c r="G10" s="171"/>
      <c r="H10" s="163"/>
      <c r="I10" s="160"/>
      <c r="J10" s="160"/>
      <c r="K10" s="242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/>
      <c r="G11" s="171"/>
      <c r="H11" s="163"/>
      <c r="I11" s="160"/>
      <c r="J11" s="160"/>
      <c r="K11" s="242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/>
      <c r="G12" s="171"/>
      <c r="H12" s="163"/>
      <c r="I12" s="160"/>
      <c r="J12" s="160"/>
      <c r="K12" s="242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/>
      <c r="J13" s="160"/>
      <c r="K13" s="242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58"/>
      <c r="H14" s="163"/>
      <c r="I14" s="160"/>
      <c r="J14" s="160"/>
      <c r="K14" s="242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/>
      <c r="J15" s="160"/>
      <c r="K15" s="242"/>
    </row>
    <row r="16" customFormat="false" ht="23.1" hidden="false" customHeight="true" outlineLevel="0" collapsed="false">
      <c r="A16" s="155"/>
      <c r="B16" s="156"/>
      <c r="C16" s="162"/>
      <c r="D16" s="181"/>
      <c r="E16" s="149"/>
      <c r="F16" s="181"/>
      <c r="G16" s="158"/>
      <c r="H16" s="163"/>
      <c r="I16" s="160"/>
      <c r="J16" s="160"/>
      <c r="K16" s="242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/>
      <c r="G17" s="158"/>
      <c r="H17" s="163"/>
      <c r="I17" s="160"/>
      <c r="J17" s="160"/>
      <c r="K17" s="242"/>
    </row>
    <row r="18" customFormat="false" ht="23.1" hidden="false" customHeight="true" outlineLevel="0" collapsed="false">
      <c r="A18" s="155"/>
      <c r="B18" s="156"/>
      <c r="C18" s="175" t="s">
        <v>25</v>
      </c>
      <c r="D18" s="181"/>
      <c r="E18" s="149"/>
      <c r="F18" s="181"/>
      <c r="G18" s="158"/>
      <c r="H18" s="163"/>
      <c r="I18" s="160"/>
      <c r="J18" s="160"/>
      <c r="K18" s="180" t="s">
        <v>318</v>
      </c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/>
      <c r="J19" s="160"/>
      <c r="K19" s="180" t="s">
        <v>319</v>
      </c>
    </row>
    <row r="20" customFormat="false" ht="23.1" hidden="false" customHeight="true" outlineLevel="0" collapsed="false">
      <c r="A20" s="185"/>
      <c r="B20" s="186"/>
      <c r="C20" s="175" t="s">
        <v>64</v>
      </c>
      <c r="D20" s="209"/>
      <c r="E20" s="189"/>
      <c r="F20" s="181"/>
      <c r="G20" s="190"/>
      <c r="H20" s="210"/>
      <c r="I20" s="160"/>
      <c r="J20" s="160"/>
      <c r="K20" s="204"/>
    </row>
    <row r="21" customFormat="false" ht="23.1" hidden="false" customHeight="true" outlineLevel="0" collapsed="false">
      <c r="A21" s="193"/>
      <c r="B21" s="194"/>
      <c r="C21" s="206"/>
      <c r="D21" s="196"/>
      <c r="E21" s="197"/>
      <c r="F21" s="207"/>
      <c r="G21" s="198"/>
      <c r="H21" s="199"/>
      <c r="I21" s="200"/>
      <c r="J21" s="200"/>
      <c r="K21" s="205"/>
    </row>
    <row r="22" customFormat="false" ht="23.1" hidden="false" customHeight="true" outlineLevel="0" collapsed="false">
      <c r="A22" s="145"/>
      <c r="B22" s="146"/>
      <c r="C22" s="218" t="s">
        <v>320</v>
      </c>
      <c r="D22" s="219"/>
      <c r="E22" s="220"/>
      <c r="F22" s="222"/>
      <c r="G22" s="151"/>
      <c r="H22" s="163"/>
      <c r="I22" s="153"/>
      <c r="J22" s="153"/>
      <c r="K22" s="154"/>
    </row>
    <row r="23" customFormat="false" ht="23.1" hidden="false" customHeight="true" outlineLevel="0" collapsed="false">
      <c r="A23" s="155"/>
      <c r="B23" s="156"/>
      <c r="C23" s="162" t="s">
        <v>321</v>
      </c>
      <c r="D23" s="181"/>
      <c r="E23" s="149"/>
      <c r="F23" s="150"/>
      <c r="G23" s="158"/>
      <c r="H23" s="163"/>
      <c r="I23" s="160"/>
      <c r="J23" s="160"/>
      <c r="K23" s="242"/>
    </row>
    <row r="24" customFormat="false" ht="23.1" hidden="false" customHeight="true" outlineLevel="0" collapsed="false">
      <c r="A24" s="155"/>
      <c r="B24" s="156"/>
      <c r="C24" s="162" t="s">
        <v>322</v>
      </c>
      <c r="D24" s="181"/>
      <c r="E24" s="149"/>
      <c r="F24" s="148" t="s">
        <v>323</v>
      </c>
      <c r="G24" s="158" t="n">
        <v>10</v>
      </c>
      <c r="H24" s="163" t="s">
        <v>76</v>
      </c>
      <c r="I24" s="160"/>
      <c r="J24" s="160"/>
      <c r="K24" s="242"/>
    </row>
    <row r="25" customFormat="false" ht="23.1" hidden="false" customHeight="true" outlineLevel="0" collapsed="false">
      <c r="A25" s="155"/>
      <c r="B25" s="156"/>
      <c r="C25" s="162" t="s">
        <v>324</v>
      </c>
      <c r="D25" s="181"/>
      <c r="E25" s="149"/>
      <c r="F25" s="181"/>
      <c r="G25" s="158" t="n">
        <v>4</v>
      </c>
      <c r="H25" s="163" t="s">
        <v>325</v>
      </c>
      <c r="I25" s="160"/>
      <c r="J25" s="160"/>
      <c r="K25" s="242"/>
    </row>
    <row r="26" customFormat="false" ht="23.1" hidden="false" customHeight="true" outlineLevel="0" collapsed="false">
      <c r="A26" s="155"/>
      <c r="B26" s="156"/>
      <c r="C26" s="162"/>
      <c r="D26" s="181"/>
      <c r="E26" s="149"/>
      <c r="F26" s="181"/>
      <c r="G26" s="158"/>
      <c r="H26" s="163"/>
      <c r="I26" s="160"/>
      <c r="J26" s="160"/>
      <c r="K26" s="242"/>
    </row>
    <row r="27" customFormat="false" ht="23.1" hidden="false" customHeight="true" outlineLevel="0" collapsed="false">
      <c r="A27" s="155"/>
      <c r="B27" s="156"/>
      <c r="C27" s="162"/>
      <c r="D27" s="181"/>
      <c r="E27" s="149"/>
      <c r="F27" s="181"/>
      <c r="G27" s="158"/>
      <c r="H27" s="163"/>
      <c r="I27" s="160"/>
      <c r="J27" s="160"/>
      <c r="K27" s="242"/>
    </row>
    <row r="28" customFormat="false" ht="23.1" hidden="false" customHeight="true" outlineLevel="0" collapsed="false">
      <c r="A28" s="155"/>
      <c r="B28" s="156"/>
      <c r="C28" s="162"/>
      <c r="D28" s="181"/>
      <c r="E28" s="149"/>
      <c r="F28" s="181"/>
      <c r="G28" s="158"/>
      <c r="H28" s="163"/>
      <c r="I28" s="160"/>
      <c r="J28" s="160"/>
      <c r="K28" s="242"/>
    </row>
    <row r="29" customFormat="false" ht="23.1" hidden="false" customHeight="true" outlineLevel="0" collapsed="false">
      <c r="A29" s="155"/>
      <c r="B29" s="156"/>
      <c r="C29" s="162"/>
      <c r="D29" s="181"/>
      <c r="E29" s="149"/>
      <c r="F29" s="181"/>
      <c r="G29" s="158"/>
      <c r="H29" s="163"/>
      <c r="I29" s="160"/>
      <c r="J29" s="160"/>
      <c r="K29" s="242"/>
    </row>
    <row r="30" customFormat="false" ht="23.1" hidden="false" customHeight="true" outlineLevel="0" collapsed="false">
      <c r="A30" s="155"/>
      <c r="B30" s="156"/>
      <c r="C30" s="162"/>
      <c r="D30" s="181"/>
      <c r="E30" s="149"/>
      <c r="F30" s="181"/>
      <c r="G30" s="158"/>
      <c r="H30" s="163"/>
      <c r="I30" s="160"/>
      <c r="J30" s="160"/>
      <c r="K30" s="242"/>
    </row>
    <row r="31" customFormat="false" ht="23.1" hidden="false" customHeight="true" outlineLevel="0" collapsed="false">
      <c r="A31" s="155"/>
      <c r="B31" s="156"/>
      <c r="C31" s="168"/>
      <c r="D31" s="169"/>
      <c r="E31" s="170"/>
      <c r="F31" s="169"/>
      <c r="G31" s="171"/>
      <c r="H31" s="163"/>
      <c r="I31" s="160"/>
      <c r="J31" s="160"/>
      <c r="K31" s="242"/>
    </row>
    <row r="32" customFormat="false" ht="23.1" hidden="false" customHeight="true" outlineLevel="0" collapsed="false">
      <c r="A32" s="155"/>
      <c r="B32" s="156"/>
      <c r="C32" s="168"/>
      <c r="D32" s="169"/>
      <c r="E32" s="170"/>
      <c r="F32" s="169"/>
      <c r="G32" s="171"/>
      <c r="H32" s="163"/>
      <c r="I32" s="160"/>
      <c r="J32" s="160"/>
      <c r="K32" s="242"/>
    </row>
    <row r="33" customFormat="false" ht="23.1" hidden="false" customHeight="true" outlineLevel="0" collapsed="false">
      <c r="A33" s="155"/>
      <c r="B33" s="156"/>
      <c r="C33" s="168"/>
      <c r="D33" s="169"/>
      <c r="E33" s="170"/>
      <c r="F33" s="169"/>
      <c r="G33" s="171"/>
      <c r="H33" s="163"/>
      <c r="I33" s="160"/>
      <c r="J33" s="160"/>
      <c r="K33" s="242"/>
    </row>
    <row r="34" customFormat="false" ht="23.1" hidden="false" customHeight="true" outlineLevel="0" collapsed="false">
      <c r="A34" s="155"/>
      <c r="B34" s="156"/>
      <c r="C34" s="168"/>
      <c r="D34" s="169"/>
      <c r="E34" s="170"/>
      <c r="F34" s="150"/>
      <c r="G34" s="171"/>
      <c r="H34" s="163"/>
      <c r="I34" s="160"/>
      <c r="J34" s="160"/>
      <c r="K34" s="242"/>
    </row>
    <row r="35" customFormat="false" ht="23.1" hidden="false" customHeight="true" outlineLevel="0" collapsed="false">
      <c r="A35" s="155"/>
      <c r="B35" s="156"/>
      <c r="C35" s="168"/>
      <c r="D35" s="169"/>
      <c r="E35" s="170"/>
      <c r="F35" s="169"/>
      <c r="G35" s="171"/>
      <c r="H35" s="163"/>
      <c r="I35" s="160"/>
      <c r="J35" s="160"/>
      <c r="K35" s="242"/>
    </row>
    <row r="36" customFormat="false" ht="23.1" hidden="false" customHeight="true" outlineLevel="0" collapsed="false">
      <c r="A36" s="155"/>
      <c r="B36" s="156"/>
      <c r="C36" s="168"/>
      <c r="D36" s="169"/>
      <c r="E36" s="170"/>
      <c r="F36" s="169"/>
      <c r="G36" s="171"/>
      <c r="H36" s="163"/>
      <c r="I36" s="160"/>
      <c r="J36" s="160"/>
      <c r="K36" s="242"/>
    </row>
    <row r="37" customFormat="false" ht="23.1" hidden="false" customHeight="true" outlineLevel="0" collapsed="false">
      <c r="A37" s="155"/>
      <c r="B37" s="156"/>
      <c r="C37" s="168"/>
      <c r="D37" s="181"/>
      <c r="E37" s="149"/>
      <c r="F37" s="181"/>
      <c r="G37" s="158"/>
      <c r="H37" s="163"/>
      <c r="I37" s="160"/>
      <c r="J37" s="160"/>
      <c r="K37" s="242"/>
    </row>
    <row r="38" customFormat="false" ht="23.1" hidden="false" customHeight="true" outlineLevel="0" collapsed="false">
      <c r="A38" s="155"/>
      <c r="B38" s="156"/>
      <c r="C38" s="175" t="s">
        <v>25</v>
      </c>
      <c r="D38" s="181"/>
      <c r="E38" s="149"/>
      <c r="F38" s="181"/>
      <c r="G38" s="158"/>
      <c r="H38" s="163"/>
      <c r="I38" s="160"/>
      <c r="J38" s="160"/>
      <c r="K38" s="180" t="s">
        <v>318</v>
      </c>
    </row>
    <row r="39" customFormat="false" ht="23.1" hidden="false" customHeight="true" outlineLevel="0" collapsed="false">
      <c r="A39" s="155"/>
      <c r="B39" s="156"/>
      <c r="C39" s="162"/>
      <c r="D39" s="181"/>
      <c r="E39" s="149"/>
      <c r="F39" s="181"/>
      <c r="G39" s="158"/>
      <c r="H39" s="163"/>
      <c r="I39" s="160"/>
      <c r="J39" s="160"/>
      <c r="K39" s="180" t="s">
        <v>319</v>
      </c>
    </row>
    <row r="40" customFormat="false" ht="23.1" hidden="false" customHeight="true" outlineLevel="0" collapsed="false">
      <c r="A40" s="185"/>
      <c r="B40" s="186"/>
      <c r="C40" s="187" t="s">
        <v>64</v>
      </c>
      <c r="D40" s="209"/>
      <c r="E40" s="189"/>
      <c r="F40" s="209"/>
      <c r="G40" s="190"/>
      <c r="H40" s="210"/>
      <c r="I40" s="160"/>
      <c r="J40" s="160"/>
      <c r="K40" s="204"/>
    </row>
    <row r="41" customFormat="false" ht="23.1" hidden="false" customHeight="true" outlineLevel="0" collapsed="false">
      <c r="A41" s="193"/>
      <c r="B41" s="194"/>
      <c r="C41" s="195"/>
      <c r="D41" s="196"/>
      <c r="E41" s="197"/>
      <c r="F41" s="196"/>
      <c r="G41" s="198"/>
      <c r="H41" s="199"/>
      <c r="I41" s="200"/>
      <c r="J41" s="200"/>
      <c r="K41" s="205"/>
    </row>
    <row r="42" customFormat="false" ht="23.1" hidden="false" customHeight="true" outlineLevel="0" collapsed="false">
      <c r="A42" s="145"/>
      <c r="B42" s="146"/>
      <c r="C42" s="218" t="s">
        <v>326</v>
      </c>
      <c r="D42" s="219"/>
      <c r="E42" s="220"/>
      <c r="F42" s="222"/>
      <c r="G42" s="151"/>
      <c r="H42" s="163"/>
      <c r="I42" s="153"/>
      <c r="J42" s="153"/>
      <c r="K42" s="154"/>
    </row>
    <row r="43" customFormat="false" ht="23.1" hidden="false" customHeight="true" outlineLevel="0" collapsed="false">
      <c r="A43" s="155"/>
      <c r="B43" s="156"/>
      <c r="C43" s="162" t="s">
        <v>327</v>
      </c>
      <c r="D43" s="181"/>
      <c r="E43" s="149"/>
      <c r="F43" s="150"/>
      <c r="G43" s="158"/>
      <c r="H43" s="163"/>
      <c r="I43" s="160"/>
      <c r="J43" s="160"/>
      <c r="K43" s="242"/>
    </row>
    <row r="44" customFormat="false" ht="23.1" hidden="false" customHeight="true" outlineLevel="0" collapsed="false">
      <c r="A44" s="155"/>
      <c r="B44" s="156"/>
      <c r="C44" s="162" t="s">
        <v>328</v>
      </c>
      <c r="D44" s="181"/>
      <c r="E44" s="149"/>
      <c r="F44" s="181"/>
      <c r="G44" s="158" t="n">
        <v>1</v>
      </c>
      <c r="H44" s="163" t="s">
        <v>329</v>
      </c>
      <c r="I44" s="160"/>
      <c r="J44" s="160"/>
      <c r="K44" s="242"/>
    </row>
    <row r="45" customFormat="false" ht="23.1" hidden="false" customHeight="true" outlineLevel="0" collapsed="false">
      <c r="A45" s="155"/>
      <c r="B45" s="156"/>
      <c r="C45" s="162" t="s">
        <v>330</v>
      </c>
      <c r="D45" s="181"/>
      <c r="E45" s="149"/>
      <c r="F45" s="181" t="s">
        <v>331</v>
      </c>
      <c r="G45" s="158" t="n">
        <v>1</v>
      </c>
      <c r="H45" s="163" t="s">
        <v>325</v>
      </c>
      <c r="I45" s="160"/>
      <c r="J45" s="160"/>
      <c r="K45" s="242"/>
    </row>
    <row r="46" customFormat="false" ht="23.1" hidden="false" customHeight="true" outlineLevel="0" collapsed="false">
      <c r="A46" s="155"/>
      <c r="B46" s="156"/>
      <c r="C46" s="162"/>
      <c r="D46" s="181"/>
      <c r="E46" s="149"/>
      <c r="F46" s="181"/>
      <c r="G46" s="158"/>
      <c r="H46" s="163"/>
      <c r="I46" s="160"/>
      <c r="J46" s="160"/>
      <c r="K46" s="242"/>
    </row>
    <row r="47" customFormat="false" ht="23.1" hidden="false" customHeight="true" outlineLevel="0" collapsed="false">
      <c r="A47" s="155"/>
      <c r="B47" s="156"/>
      <c r="C47" s="162"/>
      <c r="D47" s="181"/>
      <c r="E47" s="149"/>
      <c r="F47" s="181"/>
      <c r="G47" s="158"/>
      <c r="H47" s="163"/>
      <c r="I47" s="160"/>
      <c r="J47" s="160"/>
      <c r="K47" s="242"/>
    </row>
    <row r="48" customFormat="false" ht="23.1" hidden="false" customHeight="true" outlineLevel="0" collapsed="false">
      <c r="A48" s="155"/>
      <c r="B48" s="156"/>
      <c r="C48" s="162"/>
      <c r="D48" s="181"/>
      <c r="E48" s="149"/>
      <c r="F48" s="181"/>
      <c r="G48" s="158"/>
      <c r="H48" s="163"/>
      <c r="I48" s="160"/>
      <c r="J48" s="160"/>
      <c r="K48" s="242"/>
    </row>
    <row r="49" customFormat="false" ht="23.1" hidden="false" customHeight="true" outlineLevel="0" collapsed="false">
      <c r="A49" s="155"/>
      <c r="B49" s="156"/>
      <c r="C49" s="162"/>
      <c r="D49" s="181"/>
      <c r="E49" s="149"/>
      <c r="F49" s="181"/>
      <c r="G49" s="158"/>
      <c r="H49" s="163"/>
      <c r="I49" s="160"/>
      <c r="J49" s="160"/>
      <c r="K49" s="242"/>
    </row>
    <row r="50" customFormat="false" ht="23.1" hidden="false" customHeight="true" outlineLevel="0" collapsed="false">
      <c r="A50" s="155"/>
      <c r="B50" s="156"/>
      <c r="C50" s="162"/>
      <c r="D50" s="181"/>
      <c r="E50" s="149"/>
      <c r="F50" s="181"/>
      <c r="G50" s="158"/>
      <c r="H50" s="163"/>
      <c r="I50" s="160"/>
      <c r="J50" s="160"/>
      <c r="K50" s="242"/>
    </row>
    <row r="51" customFormat="false" ht="23.1" hidden="false" customHeight="true" outlineLevel="0" collapsed="false">
      <c r="A51" s="155"/>
      <c r="B51" s="156"/>
      <c r="C51" s="168"/>
      <c r="D51" s="169"/>
      <c r="E51" s="170"/>
      <c r="F51" s="169"/>
      <c r="G51" s="171"/>
      <c r="H51" s="163"/>
      <c r="I51" s="160"/>
      <c r="J51" s="160"/>
      <c r="K51" s="242"/>
    </row>
    <row r="52" customFormat="false" ht="23.1" hidden="false" customHeight="true" outlineLevel="0" collapsed="false">
      <c r="A52" s="155"/>
      <c r="B52" s="156"/>
      <c r="C52" s="168"/>
      <c r="D52" s="169"/>
      <c r="E52" s="170"/>
      <c r="F52" s="169"/>
      <c r="G52" s="171"/>
      <c r="H52" s="163"/>
      <c r="I52" s="160"/>
      <c r="J52" s="160"/>
      <c r="K52" s="242"/>
    </row>
    <row r="53" customFormat="false" ht="23.1" hidden="false" customHeight="true" outlineLevel="0" collapsed="false">
      <c r="A53" s="155"/>
      <c r="B53" s="156"/>
      <c r="C53" s="168"/>
      <c r="D53" s="169"/>
      <c r="E53" s="170"/>
      <c r="F53" s="169"/>
      <c r="G53" s="171"/>
      <c r="H53" s="163"/>
      <c r="I53" s="160"/>
      <c r="J53" s="160"/>
      <c r="K53" s="242"/>
    </row>
    <row r="54" customFormat="false" ht="23.1" hidden="false" customHeight="true" outlineLevel="0" collapsed="false">
      <c r="A54" s="155"/>
      <c r="B54" s="156"/>
      <c r="C54" s="168"/>
      <c r="D54" s="169"/>
      <c r="E54" s="170"/>
      <c r="F54" s="150"/>
      <c r="G54" s="171"/>
      <c r="H54" s="163"/>
      <c r="I54" s="160"/>
      <c r="J54" s="160"/>
      <c r="K54" s="242"/>
    </row>
    <row r="55" customFormat="false" ht="23.1" hidden="false" customHeight="true" outlineLevel="0" collapsed="false">
      <c r="A55" s="155"/>
      <c r="B55" s="156"/>
      <c r="C55" s="168"/>
      <c r="D55" s="169"/>
      <c r="E55" s="170"/>
      <c r="F55" s="169"/>
      <c r="G55" s="171"/>
      <c r="H55" s="163"/>
      <c r="I55" s="160"/>
      <c r="J55" s="160"/>
      <c r="K55" s="242"/>
    </row>
    <row r="56" customFormat="false" ht="23.1" hidden="false" customHeight="true" outlineLevel="0" collapsed="false">
      <c r="A56" s="155"/>
      <c r="B56" s="156"/>
      <c r="C56" s="168"/>
      <c r="D56" s="169"/>
      <c r="E56" s="170"/>
      <c r="F56" s="169"/>
      <c r="G56" s="171"/>
      <c r="H56" s="163"/>
      <c r="I56" s="160"/>
      <c r="J56" s="160"/>
      <c r="K56" s="242"/>
    </row>
    <row r="57" customFormat="false" ht="23.1" hidden="false" customHeight="true" outlineLevel="0" collapsed="false">
      <c r="A57" s="155"/>
      <c r="B57" s="156"/>
      <c r="C57" s="168"/>
      <c r="D57" s="181"/>
      <c r="E57" s="149"/>
      <c r="F57" s="181"/>
      <c r="G57" s="158"/>
      <c r="H57" s="163"/>
      <c r="I57" s="160"/>
      <c r="J57" s="160"/>
      <c r="K57" s="242"/>
    </row>
    <row r="58" customFormat="false" ht="23.1" hidden="false" customHeight="true" outlineLevel="0" collapsed="false">
      <c r="A58" s="155"/>
      <c r="B58" s="156"/>
      <c r="C58" s="175" t="s">
        <v>25</v>
      </c>
      <c r="D58" s="181"/>
      <c r="E58" s="149"/>
      <c r="F58" s="181"/>
      <c r="G58" s="158"/>
      <c r="H58" s="163"/>
      <c r="I58" s="160"/>
      <c r="J58" s="160"/>
      <c r="K58" s="180" t="s">
        <v>332</v>
      </c>
    </row>
    <row r="59" customFormat="false" ht="23.1" hidden="false" customHeight="true" outlineLevel="0" collapsed="false">
      <c r="A59" s="155"/>
      <c r="B59" s="156"/>
      <c r="C59" s="162"/>
      <c r="D59" s="181"/>
      <c r="E59" s="149"/>
      <c r="F59" s="181"/>
      <c r="G59" s="158"/>
      <c r="H59" s="163"/>
      <c r="I59" s="160"/>
      <c r="J59" s="160"/>
      <c r="K59" s="242" t="s">
        <v>333</v>
      </c>
    </row>
    <row r="60" customFormat="false" ht="23.1" hidden="false" customHeight="true" outlineLevel="0" collapsed="false">
      <c r="A60" s="185"/>
      <c r="B60" s="186"/>
      <c r="C60" s="187" t="s">
        <v>64</v>
      </c>
      <c r="D60" s="209"/>
      <c r="E60" s="189"/>
      <c r="F60" s="209"/>
      <c r="G60" s="190"/>
      <c r="H60" s="210"/>
      <c r="I60" s="160"/>
      <c r="J60" s="160"/>
      <c r="K60" s="204"/>
    </row>
    <row r="61" customFormat="false" ht="23.1" hidden="false" customHeight="true" outlineLevel="0" collapsed="false">
      <c r="A61" s="193"/>
      <c r="B61" s="194"/>
      <c r="C61" s="195"/>
      <c r="D61" s="196"/>
      <c r="E61" s="197"/>
      <c r="F61" s="196"/>
      <c r="G61" s="198"/>
      <c r="H61" s="199"/>
      <c r="I61" s="200"/>
      <c r="J61" s="200"/>
      <c r="K61" s="205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rowBreaks count="2" manualBreakCount="2">
    <brk id="21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1" width="1.7"/>
    <col collapsed="false" customWidth="true" hidden="false" outlineLevel="0" max="3" min="3" style="132" width="28.7"/>
    <col collapsed="false" customWidth="true" hidden="false" outlineLevel="0" max="4" min="4" style="131" width="1.7"/>
    <col collapsed="false" customWidth="true" hidden="false" outlineLevel="0" max="5" min="5" style="133" width="7.7"/>
    <col collapsed="false" customWidth="true" hidden="false" outlineLevel="0" max="6" min="6" style="132" width="24.7"/>
    <col collapsed="false" customWidth="true" hidden="false" outlineLevel="0" max="7" min="7" style="134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0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</row>
    <row r="2" customFormat="false" ht="23.1" hidden="false" customHeight="true" outlineLevel="0" collapsed="false">
      <c r="A2" s="145"/>
      <c r="B2" s="146"/>
      <c r="C2" s="147" t="s">
        <v>7</v>
      </c>
      <c r="D2" s="148"/>
      <c r="E2" s="149"/>
      <c r="F2" s="150"/>
      <c r="G2" s="151"/>
      <c r="H2" s="152"/>
      <c r="I2" s="153"/>
      <c r="J2" s="153"/>
      <c r="K2" s="154"/>
    </row>
    <row r="3" customFormat="false" ht="23.1" hidden="false" customHeight="true" outlineLevel="0" collapsed="false">
      <c r="A3" s="155"/>
      <c r="B3" s="156"/>
      <c r="C3" s="157"/>
      <c r="D3" s="148"/>
      <c r="E3" s="149"/>
      <c r="F3" s="150"/>
      <c r="G3" s="158"/>
      <c r="H3" s="159"/>
      <c r="I3" s="160"/>
      <c r="J3" s="160"/>
      <c r="K3" s="161"/>
    </row>
    <row r="4" customFormat="false" ht="23.1" hidden="false" customHeight="true" outlineLevel="0" collapsed="false">
      <c r="A4" s="155" t="s">
        <v>40</v>
      </c>
      <c r="B4" s="156"/>
      <c r="C4" s="162" t="s">
        <v>41</v>
      </c>
      <c r="D4" s="148"/>
      <c r="E4" s="149"/>
      <c r="F4" s="148"/>
      <c r="G4" s="158" t="n">
        <v>1</v>
      </c>
      <c r="H4" s="163" t="s">
        <v>42</v>
      </c>
      <c r="I4" s="160" t="n">
        <v>0</v>
      </c>
      <c r="J4" s="160"/>
      <c r="K4" s="164"/>
    </row>
    <row r="5" customFormat="false" ht="23.1" hidden="false" customHeight="true" outlineLevel="0" collapsed="false">
      <c r="A5" s="155" t="s">
        <v>43</v>
      </c>
      <c r="B5" s="156"/>
      <c r="C5" s="162" t="s">
        <v>44</v>
      </c>
      <c r="D5" s="148"/>
      <c r="E5" s="149"/>
      <c r="F5" s="148"/>
      <c r="G5" s="158" t="n">
        <v>1</v>
      </c>
      <c r="H5" s="163" t="s">
        <v>42</v>
      </c>
      <c r="I5" s="160" t="n">
        <v>0</v>
      </c>
      <c r="J5" s="160"/>
      <c r="K5" s="165"/>
    </row>
    <row r="6" customFormat="false" ht="23.1" hidden="false" customHeight="true" outlineLevel="0" collapsed="false">
      <c r="A6" s="166" t="s">
        <v>45</v>
      </c>
      <c r="B6" s="167"/>
      <c r="C6" s="168" t="s">
        <v>46</v>
      </c>
      <c r="D6" s="169"/>
      <c r="E6" s="170"/>
      <c r="F6" s="169"/>
      <c r="G6" s="171" t="n">
        <v>1</v>
      </c>
      <c r="H6" s="172" t="s">
        <v>42</v>
      </c>
      <c r="I6" s="160" t="n">
        <v>0</v>
      </c>
      <c r="J6" s="160"/>
      <c r="K6" s="173"/>
    </row>
    <row r="7" customFormat="false" ht="23.1" hidden="false" customHeight="true" outlineLevel="0" collapsed="false">
      <c r="A7" s="166" t="s">
        <v>47</v>
      </c>
      <c r="B7" s="167"/>
      <c r="C7" s="162" t="s">
        <v>48</v>
      </c>
      <c r="D7" s="169"/>
      <c r="E7" s="170"/>
      <c r="F7" s="169"/>
      <c r="G7" s="171" t="n">
        <v>1</v>
      </c>
      <c r="H7" s="172" t="s">
        <v>42</v>
      </c>
      <c r="I7" s="160" t="n">
        <v>0</v>
      </c>
      <c r="J7" s="160"/>
      <c r="K7" s="174"/>
    </row>
    <row r="8" customFormat="false" ht="23.1" hidden="false" customHeight="true" outlineLevel="0" collapsed="false">
      <c r="A8" s="155"/>
      <c r="B8" s="156"/>
      <c r="C8" s="162"/>
      <c r="D8" s="148"/>
      <c r="E8" s="149"/>
      <c r="F8" s="148"/>
      <c r="G8" s="158"/>
      <c r="H8" s="163"/>
      <c r="I8" s="160" t="e">
        <f aca="false"/>
        <v>#REF!</v>
      </c>
      <c r="J8" s="160"/>
      <c r="K8" s="165"/>
    </row>
    <row r="9" customFormat="false" ht="23.1" hidden="false" customHeight="true" outlineLevel="0" collapsed="false">
      <c r="A9" s="155"/>
      <c r="B9" s="156"/>
      <c r="C9" s="175" t="s">
        <v>49</v>
      </c>
      <c r="D9" s="148"/>
      <c r="E9" s="149"/>
      <c r="F9" s="148"/>
      <c r="G9" s="158"/>
      <c r="H9" s="163"/>
      <c r="I9" s="160" t="e">
        <f aca="false"/>
        <v>#REF!</v>
      </c>
      <c r="J9" s="160"/>
      <c r="K9" s="176"/>
    </row>
    <row r="10" customFormat="false" ht="23.1" hidden="false" customHeight="true" outlineLevel="0" collapsed="false">
      <c r="A10" s="155"/>
      <c r="B10" s="156"/>
      <c r="C10" s="162" t="s">
        <v>50</v>
      </c>
      <c r="D10" s="148"/>
      <c r="E10" s="149"/>
      <c r="F10" s="148"/>
      <c r="G10" s="158" t="n">
        <v>1</v>
      </c>
      <c r="H10" s="163" t="s">
        <v>42</v>
      </c>
      <c r="I10" s="160" t="n">
        <v>0</v>
      </c>
      <c r="J10" s="160"/>
      <c r="K10" s="177"/>
    </row>
    <row r="11" customFormat="false" ht="23.1" hidden="false" customHeight="true" outlineLevel="0" collapsed="false">
      <c r="A11" s="155"/>
      <c r="B11" s="156"/>
      <c r="C11" s="178" t="s">
        <v>51</v>
      </c>
      <c r="D11" s="148"/>
      <c r="E11" s="149"/>
      <c r="F11" s="179"/>
      <c r="G11" s="158"/>
      <c r="H11" s="163"/>
      <c r="I11" s="160" t="e">
        <f aca="false"/>
        <v>#REF!</v>
      </c>
      <c r="J11" s="160"/>
      <c r="K11" s="177"/>
    </row>
    <row r="12" customFormat="false" ht="23.1" hidden="false" customHeight="true" outlineLevel="0" collapsed="false">
      <c r="A12" s="155"/>
      <c r="B12" s="156"/>
      <c r="C12" s="162" t="s">
        <v>52</v>
      </c>
      <c r="D12" s="148"/>
      <c r="E12" s="149"/>
      <c r="F12" s="148"/>
      <c r="G12" s="158" t="n">
        <v>1</v>
      </c>
      <c r="H12" s="163" t="s">
        <v>42</v>
      </c>
      <c r="I12" s="160" t="n">
        <v>0</v>
      </c>
      <c r="J12" s="160"/>
      <c r="K12" s="177"/>
    </row>
    <row r="13" customFormat="false" ht="23.1" hidden="false" customHeight="true" outlineLevel="0" collapsed="false">
      <c r="A13" s="155"/>
      <c r="B13" s="156"/>
      <c r="C13" s="175" t="s">
        <v>53</v>
      </c>
      <c r="D13" s="148"/>
      <c r="E13" s="149"/>
      <c r="F13" s="179"/>
      <c r="G13" s="158"/>
      <c r="H13" s="163"/>
      <c r="I13" s="160" t="e">
        <f aca="false"/>
        <v>#REF!</v>
      </c>
      <c r="J13" s="160"/>
      <c r="K13" s="177"/>
    </row>
    <row r="14" customFormat="false" ht="23.1" hidden="false" customHeight="true" outlineLevel="0" collapsed="false">
      <c r="A14" s="155"/>
      <c r="B14" s="156"/>
      <c r="C14" s="162" t="s">
        <v>54</v>
      </c>
      <c r="D14" s="148"/>
      <c r="E14" s="149"/>
      <c r="F14" s="148"/>
      <c r="G14" s="158" t="n">
        <v>1</v>
      </c>
      <c r="H14" s="163" t="s">
        <v>42</v>
      </c>
      <c r="I14" s="160" t="n">
        <v>0</v>
      </c>
      <c r="J14" s="160"/>
      <c r="K14" s="177"/>
    </row>
    <row r="15" customFormat="false" ht="23.1" hidden="false" customHeight="true" outlineLevel="0" collapsed="false">
      <c r="A15" s="155"/>
      <c r="B15" s="156"/>
      <c r="C15" s="175" t="s">
        <v>55</v>
      </c>
      <c r="D15" s="148"/>
      <c r="E15" s="149"/>
      <c r="F15" s="179"/>
      <c r="G15" s="158"/>
      <c r="H15" s="163"/>
      <c r="I15" s="160" t="e">
        <f aca="false"/>
        <v>#REF!</v>
      </c>
      <c r="J15" s="160"/>
      <c r="K15" s="177"/>
    </row>
    <row r="16" customFormat="false" ht="23.1" hidden="false" customHeight="true" outlineLevel="0" collapsed="false">
      <c r="A16" s="155"/>
      <c r="B16" s="156"/>
      <c r="C16" s="175"/>
      <c r="D16" s="148"/>
      <c r="E16" s="149"/>
      <c r="F16" s="148"/>
      <c r="G16" s="158"/>
      <c r="H16" s="163"/>
      <c r="I16" s="160"/>
      <c r="J16" s="160"/>
      <c r="K16" s="180"/>
    </row>
    <row r="17" customFormat="false" ht="23.1" hidden="false" customHeight="true" outlineLevel="0" collapsed="false">
      <c r="A17" s="155"/>
      <c r="B17" s="156"/>
      <c r="C17" s="175" t="s">
        <v>56</v>
      </c>
      <c r="D17" s="148"/>
      <c r="E17" s="149"/>
      <c r="F17" s="181" t="s">
        <v>57</v>
      </c>
      <c r="G17" s="158" t="n">
        <v>1</v>
      </c>
      <c r="H17" s="163" t="s">
        <v>42</v>
      </c>
      <c r="I17" s="160"/>
      <c r="J17" s="160"/>
      <c r="K17" s="177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160"/>
      <c r="K18" s="182"/>
    </row>
    <row r="19" customFormat="false" ht="23.1" hidden="false" customHeight="true" outlineLevel="0" collapsed="false">
      <c r="A19" s="155"/>
      <c r="B19" s="156"/>
      <c r="C19" s="175"/>
      <c r="D19" s="181"/>
      <c r="E19" s="149"/>
      <c r="F19" s="181"/>
      <c r="G19" s="158"/>
      <c r="H19" s="163"/>
      <c r="I19" s="160"/>
      <c r="J19" s="160"/>
      <c r="K19" s="182"/>
    </row>
    <row r="20" customFormat="false" ht="23.1" hidden="false" customHeight="true" outlineLevel="0" collapsed="false">
      <c r="A20" s="155"/>
      <c r="B20" s="156"/>
      <c r="C20" s="175" t="s">
        <v>58</v>
      </c>
      <c r="D20" s="181"/>
      <c r="E20" s="149"/>
      <c r="F20" s="183" t="n">
        <v>0.1</v>
      </c>
      <c r="G20" s="158" t="n">
        <v>1</v>
      </c>
      <c r="H20" s="163" t="s">
        <v>42</v>
      </c>
      <c r="I20" s="160" t="n">
        <v>0</v>
      </c>
      <c r="J20" s="160"/>
      <c r="K20" s="184"/>
    </row>
    <row r="21" customFormat="false" ht="23.1" hidden="false" customHeight="true" outlineLevel="0" collapsed="false">
      <c r="A21" s="185"/>
      <c r="B21" s="186"/>
      <c r="C21" s="187" t="s">
        <v>59</v>
      </c>
      <c r="D21" s="188"/>
      <c r="E21" s="189"/>
      <c r="F21" s="188"/>
      <c r="G21" s="190"/>
      <c r="H21" s="191"/>
      <c r="I21" s="160"/>
      <c r="J21" s="160"/>
      <c r="K21" s="192"/>
    </row>
    <row r="22" customFormat="false" ht="23.1" hidden="false" customHeight="true" outlineLevel="0" collapsed="false">
      <c r="A22" s="193"/>
      <c r="B22" s="194"/>
      <c r="C22" s="195"/>
      <c r="D22" s="196"/>
      <c r="E22" s="197"/>
      <c r="F22" s="196"/>
      <c r="G22" s="198"/>
      <c r="H22" s="199"/>
      <c r="I22" s="200"/>
      <c r="J22" s="201"/>
      <c r="K22" s="202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A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1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</row>
    <row r="2" customFormat="false" ht="23.1" hidden="false" customHeight="true" outlineLevel="0" collapsed="false">
      <c r="A2" s="145" t="s">
        <v>40</v>
      </c>
      <c r="B2" s="146"/>
      <c r="C2" s="162" t="s">
        <v>41</v>
      </c>
      <c r="D2" s="181"/>
      <c r="E2" s="149"/>
      <c r="F2" s="150"/>
      <c r="G2" s="151"/>
      <c r="H2" s="152"/>
      <c r="I2" s="153" t="e">
        <f aca="false"/>
        <v>#REF!</v>
      </c>
      <c r="J2" s="153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 t="e">
        <f aca="false"/>
        <v>#REF!</v>
      </c>
      <c r="J3" s="160"/>
      <c r="K3" s="180"/>
    </row>
    <row r="4" customFormat="false" ht="23.1" hidden="false" customHeight="true" outlineLevel="0" collapsed="false">
      <c r="A4" s="155" t="n">
        <v>1</v>
      </c>
      <c r="B4" s="156"/>
      <c r="C4" s="162" t="s">
        <v>60</v>
      </c>
      <c r="D4" s="181"/>
      <c r="E4" s="149"/>
      <c r="F4" s="181"/>
      <c r="G4" s="158" t="n">
        <v>1</v>
      </c>
      <c r="H4" s="163" t="s">
        <v>42</v>
      </c>
      <c r="I4" s="160" t="n">
        <v>0</v>
      </c>
      <c r="J4" s="160"/>
      <c r="K4" s="180"/>
    </row>
    <row r="5" customFormat="false" ht="23.1" hidden="false" customHeight="true" outlineLevel="0" collapsed="false">
      <c r="A5" s="155" t="n">
        <v>2</v>
      </c>
      <c r="B5" s="156"/>
      <c r="C5" s="162" t="s">
        <v>61</v>
      </c>
      <c r="D5" s="181"/>
      <c r="E5" s="149"/>
      <c r="F5" s="181"/>
      <c r="G5" s="158" t="n">
        <v>1</v>
      </c>
      <c r="H5" s="163" t="s">
        <v>42</v>
      </c>
      <c r="I5" s="160" t="n">
        <v>0</v>
      </c>
      <c r="J5" s="160"/>
      <c r="K5" s="180"/>
    </row>
    <row r="6" customFormat="false" ht="23.1" hidden="false" customHeight="true" outlineLevel="0" collapsed="false">
      <c r="A6" s="155" t="n">
        <v>3</v>
      </c>
      <c r="B6" s="156"/>
      <c r="C6" s="162" t="s">
        <v>62</v>
      </c>
      <c r="D6" s="181"/>
      <c r="E6" s="149"/>
      <c r="F6" s="181"/>
      <c r="G6" s="158" t="n">
        <v>1</v>
      </c>
      <c r="H6" s="163" t="s">
        <v>42</v>
      </c>
      <c r="I6" s="160" t="n">
        <v>0</v>
      </c>
      <c r="J6" s="160"/>
      <c r="K6" s="180"/>
    </row>
    <row r="7" customFormat="false" ht="23.1" hidden="false" customHeight="true" outlineLevel="0" collapsed="false">
      <c r="A7" s="155" t="n">
        <v>4</v>
      </c>
      <c r="B7" s="156"/>
      <c r="C7" s="162" t="s">
        <v>63</v>
      </c>
      <c r="D7" s="181"/>
      <c r="E7" s="149"/>
      <c r="F7" s="181"/>
      <c r="G7" s="158" t="n">
        <v>1</v>
      </c>
      <c r="H7" s="163" t="s">
        <v>42</v>
      </c>
      <c r="I7" s="160" t="n">
        <v>0</v>
      </c>
      <c r="J7" s="160"/>
      <c r="K7" s="180"/>
    </row>
    <row r="8" customFormat="false" ht="23.1" hidden="false" customHeight="true" outlineLevel="0" collapsed="false">
      <c r="A8" s="155"/>
      <c r="B8" s="156"/>
      <c r="C8" s="168"/>
      <c r="D8" s="181"/>
      <c r="E8" s="149"/>
      <c r="F8" s="181"/>
      <c r="G8" s="158"/>
      <c r="H8" s="163"/>
      <c r="I8" s="160" t="e">
        <f aca="false"/>
        <v>#REF!</v>
      </c>
      <c r="J8" s="160"/>
      <c r="K8" s="180"/>
    </row>
    <row r="9" customFormat="false" ht="23.1" hidden="false" customHeight="true" outlineLevel="0" collapsed="false">
      <c r="A9" s="155"/>
      <c r="B9" s="156"/>
      <c r="C9" s="162"/>
      <c r="D9" s="181"/>
      <c r="E9" s="149"/>
      <c r="F9" s="181"/>
      <c r="G9" s="158"/>
      <c r="H9" s="163"/>
      <c r="I9" s="160" t="e">
        <f aca="false"/>
        <v>#REF!</v>
      </c>
      <c r="J9" s="160"/>
      <c r="K9" s="180"/>
    </row>
    <row r="10" customFormat="false" ht="23.1" hidden="false" customHeight="true" outlineLevel="0" collapsed="false">
      <c r="A10" s="155"/>
      <c r="B10" s="156"/>
      <c r="C10" s="162"/>
      <c r="D10" s="181"/>
      <c r="E10" s="149"/>
      <c r="F10" s="181"/>
      <c r="G10" s="158"/>
      <c r="H10" s="163"/>
      <c r="I10" s="160" t="e">
        <f aca="false"/>
        <v>#REF!</v>
      </c>
      <c r="J10" s="160"/>
      <c r="K10" s="180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/>
      <c r="G11" s="158"/>
      <c r="H11" s="163"/>
      <c r="I11" s="160" t="e">
        <f aca="false"/>
        <v>#REF!</v>
      </c>
      <c r="J11" s="160"/>
      <c r="K11" s="180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/>
      <c r="G12" s="158"/>
      <c r="H12" s="163"/>
      <c r="I12" s="160" t="e">
        <f aca="false"/>
        <v>#REF!</v>
      </c>
      <c r="J12" s="160"/>
      <c r="K12" s="180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 t="e">
        <f aca="false"/>
        <v>#REF!</v>
      </c>
      <c r="J13" s="160"/>
      <c r="K13" s="180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58"/>
      <c r="H14" s="163"/>
      <c r="I14" s="160" t="e">
        <f aca="false"/>
        <v>#REF!</v>
      </c>
      <c r="J14" s="160"/>
      <c r="K14" s="180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 t="e">
        <f aca="false"/>
        <v>#REF!</v>
      </c>
      <c r="J15" s="160"/>
      <c r="K15" s="180"/>
    </row>
    <row r="16" customFormat="false" ht="23.1" hidden="false" customHeight="true" outlineLevel="0" collapsed="false">
      <c r="A16" s="155"/>
      <c r="B16" s="156"/>
      <c r="C16" s="162"/>
      <c r="D16" s="181"/>
      <c r="E16" s="149"/>
      <c r="F16" s="181"/>
      <c r="G16" s="158"/>
      <c r="H16" s="163"/>
      <c r="I16" s="160" t="e">
        <f aca="false"/>
        <v>#REF!</v>
      </c>
      <c r="J16" s="160"/>
      <c r="K16" s="180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/>
      <c r="G17" s="158"/>
      <c r="H17" s="163"/>
      <c r="I17" s="160" t="e">
        <f aca="false"/>
        <v>#REF!</v>
      </c>
      <c r="J17" s="160"/>
      <c r="K17" s="180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 t="e">
        <f aca="false"/>
        <v>#REF!</v>
      </c>
      <c r="J18" s="160"/>
      <c r="K18" s="180"/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 t="e">
        <f aca="false"/>
        <v>#REF!</v>
      </c>
      <c r="J19" s="160"/>
      <c r="K19" s="180"/>
    </row>
    <row r="20" customFormat="false" ht="23.1" hidden="false" customHeight="true" outlineLevel="0" collapsed="false">
      <c r="A20" s="185"/>
      <c r="B20" s="186"/>
      <c r="C20" s="187" t="s">
        <v>64</v>
      </c>
      <c r="D20" s="188"/>
      <c r="E20" s="189"/>
      <c r="F20" s="188"/>
      <c r="G20" s="190"/>
      <c r="H20" s="191"/>
      <c r="I20" s="160" t="e">
        <f aca="false"/>
        <v>#REF!</v>
      </c>
      <c r="J20" s="160"/>
      <c r="K20" s="204"/>
    </row>
    <row r="21" customFormat="false" ht="23.1" hidden="false" customHeight="true" outlineLevel="0" collapsed="false">
      <c r="A21" s="193"/>
      <c r="B21" s="194"/>
      <c r="C21" s="195"/>
      <c r="D21" s="196"/>
      <c r="E21" s="197"/>
      <c r="F21" s="196"/>
      <c r="G21" s="198"/>
      <c r="H21" s="199"/>
      <c r="I21" s="200" t="e">
        <f aca="false"/>
        <v>#REF!</v>
      </c>
      <c r="J21" s="200"/>
      <c r="K21" s="205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1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</row>
    <row r="2" customFormat="false" ht="23.1" hidden="false" customHeight="true" outlineLevel="0" collapsed="false">
      <c r="A2" s="145" t="s">
        <v>65</v>
      </c>
      <c r="B2" s="146"/>
      <c r="C2" s="162" t="s">
        <v>60</v>
      </c>
      <c r="D2" s="181"/>
      <c r="E2" s="149"/>
      <c r="F2" s="150"/>
      <c r="G2" s="151"/>
      <c r="H2" s="152"/>
      <c r="I2" s="153"/>
      <c r="J2" s="153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/>
      <c r="J3" s="160"/>
      <c r="K3" s="180"/>
    </row>
    <row r="4" customFormat="false" ht="23.1" hidden="false" customHeight="true" outlineLevel="0" collapsed="false">
      <c r="A4" s="155"/>
      <c r="B4" s="156"/>
      <c r="C4" s="162" t="s">
        <v>66</v>
      </c>
      <c r="D4" s="181"/>
      <c r="E4" s="149"/>
      <c r="F4" s="181"/>
      <c r="G4" s="158" t="n">
        <v>23</v>
      </c>
      <c r="H4" s="163" t="s">
        <v>67</v>
      </c>
      <c r="I4" s="160"/>
      <c r="J4" s="160"/>
      <c r="K4" s="180"/>
    </row>
    <row r="5" customFormat="false" ht="23.1" hidden="false" customHeight="true" outlineLevel="0" collapsed="false">
      <c r="A5" s="155"/>
      <c r="B5" s="156"/>
      <c r="C5" s="162" t="s">
        <v>68</v>
      </c>
      <c r="D5" s="181"/>
      <c r="E5" s="149"/>
      <c r="F5" s="181" t="s">
        <v>69</v>
      </c>
      <c r="G5" s="158" t="n">
        <v>30</v>
      </c>
      <c r="H5" s="163" t="s">
        <v>67</v>
      </c>
      <c r="I5" s="160"/>
      <c r="J5" s="160"/>
      <c r="K5" s="180"/>
    </row>
    <row r="6" customFormat="false" ht="23.1" hidden="false" customHeight="true" outlineLevel="0" collapsed="false">
      <c r="A6" s="155"/>
      <c r="B6" s="156"/>
      <c r="C6" s="162" t="s">
        <v>70</v>
      </c>
      <c r="D6" s="181"/>
      <c r="E6" s="149"/>
      <c r="F6" s="181"/>
      <c r="G6" s="158" t="n">
        <v>53</v>
      </c>
      <c r="H6" s="163" t="s">
        <v>67</v>
      </c>
      <c r="I6" s="160"/>
      <c r="J6" s="160"/>
      <c r="K6" s="180"/>
    </row>
    <row r="7" customFormat="false" ht="23.1" hidden="false" customHeight="true" outlineLevel="0" collapsed="false">
      <c r="A7" s="155"/>
      <c r="B7" s="156"/>
      <c r="C7" s="162" t="s">
        <v>71</v>
      </c>
      <c r="D7" s="181"/>
      <c r="E7" s="149"/>
      <c r="F7" s="181" t="s">
        <v>72</v>
      </c>
      <c r="G7" s="158" t="n">
        <v>21</v>
      </c>
      <c r="H7" s="159" t="s">
        <v>73</v>
      </c>
      <c r="I7" s="160"/>
      <c r="J7" s="160"/>
      <c r="K7" s="180"/>
    </row>
    <row r="8" customFormat="false" ht="23.1" hidden="false" customHeight="true" outlineLevel="0" collapsed="false">
      <c r="A8" s="155"/>
      <c r="B8" s="156"/>
      <c r="C8" s="162" t="s">
        <v>74</v>
      </c>
      <c r="D8" s="181"/>
      <c r="E8" s="149"/>
      <c r="F8" s="181" t="s">
        <v>75</v>
      </c>
      <c r="G8" s="158" t="n">
        <v>2</v>
      </c>
      <c r="H8" s="163" t="s">
        <v>76</v>
      </c>
      <c r="I8" s="160"/>
      <c r="J8" s="160"/>
      <c r="K8" s="180"/>
    </row>
    <row r="9" customFormat="false" ht="23.1" hidden="false" customHeight="true" outlineLevel="0" collapsed="false">
      <c r="A9" s="155"/>
      <c r="B9" s="156"/>
      <c r="C9" s="162"/>
      <c r="D9" s="181"/>
      <c r="E9" s="149"/>
      <c r="F9" s="181"/>
      <c r="G9" s="158"/>
      <c r="H9" s="163"/>
      <c r="I9" s="160"/>
      <c r="J9" s="160"/>
      <c r="K9" s="180"/>
    </row>
    <row r="10" customFormat="false" ht="23.1" hidden="false" customHeight="true" outlineLevel="0" collapsed="false">
      <c r="A10" s="155"/>
      <c r="B10" s="156"/>
      <c r="C10" s="162"/>
      <c r="D10" s="181"/>
      <c r="E10" s="149"/>
      <c r="F10" s="181"/>
      <c r="G10" s="158"/>
      <c r="H10" s="163"/>
      <c r="I10" s="160"/>
      <c r="J10" s="160"/>
      <c r="K10" s="180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/>
      <c r="G11" s="158"/>
      <c r="H11" s="163"/>
      <c r="I11" s="160"/>
      <c r="J11" s="160"/>
      <c r="K11" s="180"/>
    </row>
    <row r="12" customFormat="false" ht="23.1" hidden="false" customHeight="true" outlineLevel="0" collapsed="false">
      <c r="A12" s="155"/>
      <c r="B12" s="156"/>
      <c r="C12" s="162" t="s">
        <v>77</v>
      </c>
      <c r="D12" s="181"/>
      <c r="E12" s="149"/>
      <c r="F12" s="181" t="s">
        <v>78</v>
      </c>
      <c r="G12" s="158" t="n">
        <v>4.1</v>
      </c>
      <c r="H12" s="163" t="s">
        <v>76</v>
      </c>
      <c r="I12" s="160"/>
      <c r="J12" s="160"/>
      <c r="K12" s="180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/>
      <c r="J13" s="160"/>
      <c r="K13" s="180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58"/>
      <c r="H14" s="163"/>
      <c r="I14" s="160"/>
      <c r="J14" s="160"/>
      <c r="K14" s="180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/>
      <c r="J15" s="160"/>
      <c r="K15" s="180"/>
    </row>
    <row r="16" customFormat="false" ht="23.1" hidden="false" customHeight="true" outlineLevel="0" collapsed="false">
      <c r="A16" s="155"/>
      <c r="B16" s="156"/>
      <c r="C16" s="162"/>
      <c r="D16" s="181"/>
      <c r="E16" s="149"/>
      <c r="F16" s="181"/>
      <c r="G16" s="158"/>
      <c r="H16" s="163"/>
      <c r="I16" s="160"/>
      <c r="J16" s="160"/>
      <c r="K16" s="180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/>
      <c r="G17" s="158"/>
      <c r="H17" s="163"/>
      <c r="I17" s="160"/>
      <c r="J17" s="160"/>
      <c r="K17" s="180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160"/>
      <c r="K18" s="180"/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/>
      <c r="J19" s="160"/>
      <c r="K19" s="180"/>
    </row>
    <row r="20" customFormat="false" ht="23.1" hidden="false" customHeight="true" outlineLevel="0" collapsed="false">
      <c r="A20" s="185"/>
      <c r="B20" s="186"/>
      <c r="C20" s="187" t="s">
        <v>64</v>
      </c>
      <c r="D20" s="188"/>
      <c r="E20" s="189"/>
      <c r="F20" s="188"/>
      <c r="G20" s="190"/>
      <c r="H20" s="191"/>
      <c r="I20" s="160"/>
      <c r="J20" s="160"/>
      <c r="K20" s="204"/>
    </row>
    <row r="21" customFormat="false" ht="23.1" hidden="false" customHeight="true" outlineLevel="0" collapsed="false">
      <c r="A21" s="193"/>
      <c r="B21" s="194"/>
      <c r="C21" s="195"/>
      <c r="D21" s="196"/>
      <c r="E21" s="197"/>
      <c r="F21" s="196"/>
      <c r="G21" s="198"/>
      <c r="H21" s="199"/>
      <c r="I21" s="200"/>
      <c r="J21" s="200"/>
      <c r="K21" s="205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1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</row>
    <row r="2" customFormat="false" ht="23.1" hidden="false" customHeight="true" outlineLevel="0" collapsed="false">
      <c r="A2" s="145" t="s">
        <v>79</v>
      </c>
      <c r="B2" s="146"/>
      <c r="C2" s="162" t="s">
        <v>80</v>
      </c>
      <c r="D2" s="181"/>
      <c r="E2" s="149"/>
      <c r="F2" s="150"/>
      <c r="G2" s="151"/>
      <c r="H2" s="152"/>
      <c r="I2" s="153" t="e">
        <f aca="false">IF(G2=1,0,#REF!)</f>
        <v>#REF!</v>
      </c>
      <c r="J2" s="153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 t="e">
        <f aca="false">IF(G3=1,0,#REF!)</f>
        <v>#REF!</v>
      </c>
      <c r="J3" s="160"/>
      <c r="K3" s="180"/>
    </row>
    <row r="4" customFormat="false" ht="23.1" hidden="false" customHeight="true" outlineLevel="0" collapsed="false">
      <c r="A4" s="155"/>
      <c r="B4" s="156"/>
      <c r="C4" s="157" t="s">
        <v>81</v>
      </c>
      <c r="D4" s="181"/>
      <c r="E4" s="149"/>
      <c r="F4" s="181" t="s">
        <v>82</v>
      </c>
      <c r="G4" s="158" t="n">
        <v>1</v>
      </c>
      <c r="H4" s="163" t="s">
        <v>83</v>
      </c>
      <c r="I4" s="160"/>
      <c r="J4" s="160"/>
      <c r="K4" s="180"/>
    </row>
    <row r="5" customFormat="false" ht="23.1" hidden="false" customHeight="true" outlineLevel="0" collapsed="false">
      <c r="A5" s="155"/>
      <c r="B5" s="156"/>
      <c r="C5" s="157" t="s">
        <v>84</v>
      </c>
      <c r="D5" s="181"/>
      <c r="E5" s="149"/>
      <c r="F5" s="181" t="s">
        <v>85</v>
      </c>
      <c r="G5" s="158" t="n">
        <v>1</v>
      </c>
      <c r="H5" s="163" t="s">
        <v>83</v>
      </c>
      <c r="I5" s="160"/>
      <c r="J5" s="160"/>
      <c r="K5" s="180"/>
    </row>
    <row r="6" customFormat="false" ht="23.1" hidden="false" customHeight="true" outlineLevel="0" collapsed="false">
      <c r="A6" s="155"/>
      <c r="B6" s="156"/>
      <c r="C6" s="157" t="s">
        <v>86</v>
      </c>
      <c r="D6" s="181"/>
      <c r="E6" s="149"/>
      <c r="F6" s="181" t="s">
        <v>87</v>
      </c>
      <c r="G6" s="171" t="n">
        <v>2</v>
      </c>
      <c r="H6" s="163" t="s">
        <v>83</v>
      </c>
      <c r="I6" s="160"/>
      <c r="J6" s="160"/>
      <c r="K6" s="180"/>
    </row>
    <row r="7" customFormat="false" ht="23.1" hidden="false" customHeight="true" outlineLevel="0" collapsed="false">
      <c r="A7" s="155"/>
      <c r="B7" s="156"/>
      <c r="C7" s="157" t="s">
        <v>88</v>
      </c>
      <c r="D7" s="181"/>
      <c r="E7" s="149"/>
      <c r="F7" s="181" t="s">
        <v>89</v>
      </c>
      <c r="G7" s="171" t="n">
        <v>2</v>
      </c>
      <c r="H7" s="163" t="s">
        <v>83</v>
      </c>
      <c r="I7" s="160"/>
      <c r="J7" s="160"/>
      <c r="K7" s="180"/>
    </row>
    <row r="8" customFormat="false" ht="23.1" hidden="false" customHeight="true" outlineLevel="0" collapsed="false">
      <c r="A8" s="155"/>
      <c r="B8" s="156"/>
      <c r="C8" s="162" t="s">
        <v>90</v>
      </c>
      <c r="D8" s="181"/>
      <c r="E8" s="149"/>
      <c r="F8" s="181"/>
      <c r="G8" s="171" t="n">
        <v>1</v>
      </c>
      <c r="H8" s="163" t="s">
        <v>42</v>
      </c>
      <c r="I8" s="160"/>
      <c r="J8" s="160"/>
      <c r="K8" s="180"/>
    </row>
    <row r="9" customFormat="false" ht="23.1" hidden="false" customHeight="true" outlineLevel="0" collapsed="false">
      <c r="A9" s="155"/>
      <c r="B9" s="156"/>
      <c r="C9" s="162"/>
      <c r="D9" s="181"/>
      <c r="E9" s="149"/>
      <c r="F9" s="181"/>
      <c r="G9" s="171"/>
      <c r="H9" s="163"/>
      <c r="I9" s="160"/>
      <c r="J9" s="160"/>
      <c r="K9" s="180"/>
    </row>
    <row r="10" customFormat="false" ht="23.1" hidden="false" customHeight="true" outlineLevel="0" collapsed="false">
      <c r="A10" s="155"/>
      <c r="B10" s="156"/>
      <c r="C10" s="162"/>
      <c r="D10" s="181"/>
      <c r="E10" s="149"/>
      <c r="F10" s="181"/>
      <c r="G10" s="171"/>
      <c r="H10" s="163"/>
      <c r="I10" s="160"/>
      <c r="J10" s="160"/>
      <c r="K10" s="180"/>
    </row>
    <row r="11" customFormat="false" ht="23.1" hidden="false" customHeight="true" outlineLevel="0" collapsed="false">
      <c r="A11" s="155"/>
      <c r="B11" s="156"/>
      <c r="C11" s="162"/>
      <c r="D11" s="181"/>
      <c r="E11" s="149"/>
      <c r="F11" s="181"/>
      <c r="G11" s="171"/>
      <c r="H11" s="163"/>
      <c r="I11" s="160"/>
      <c r="J11" s="160"/>
      <c r="K11" s="180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/>
      <c r="G12" s="171"/>
      <c r="H12" s="163"/>
      <c r="I12" s="160"/>
      <c r="J12" s="160"/>
      <c r="K12" s="180"/>
    </row>
    <row r="13" customFormat="false" ht="23.1" hidden="false" customHeight="true" outlineLevel="0" collapsed="false">
      <c r="A13" s="155"/>
      <c r="B13" s="156"/>
      <c r="C13" s="162"/>
      <c r="D13" s="181"/>
      <c r="E13" s="149"/>
      <c r="F13" s="181"/>
      <c r="G13" s="158"/>
      <c r="H13" s="163"/>
      <c r="I13" s="160"/>
      <c r="J13" s="160"/>
      <c r="K13" s="180"/>
    </row>
    <row r="14" customFormat="false" ht="23.1" hidden="false" customHeight="true" outlineLevel="0" collapsed="false">
      <c r="A14" s="155"/>
      <c r="B14" s="156"/>
      <c r="C14" s="162"/>
      <c r="D14" s="181"/>
      <c r="E14" s="149"/>
      <c r="F14" s="181"/>
      <c r="G14" s="158"/>
      <c r="H14" s="163"/>
      <c r="I14" s="160"/>
      <c r="J14" s="160"/>
      <c r="K14" s="180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/>
      <c r="G15" s="158"/>
      <c r="H15" s="163"/>
      <c r="I15" s="160"/>
      <c r="J15" s="160"/>
      <c r="K15" s="180"/>
    </row>
    <row r="16" customFormat="false" ht="23.1" hidden="false" customHeight="true" outlineLevel="0" collapsed="false">
      <c r="A16" s="155"/>
      <c r="B16" s="156"/>
      <c r="C16" s="162"/>
      <c r="D16" s="181"/>
      <c r="E16" s="149"/>
      <c r="F16" s="181"/>
      <c r="G16" s="158"/>
      <c r="H16" s="163"/>
      <c r="I16" s="160"/>
      <c r="J16" s="160"/>
      <c r="K16" s="180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/>
      <c r="G17" s="158"/>
      <c r="H17" s="163"/>
      <c r="I17" s="160"/>
      <c r="J17" s="160"/>
      <c r="K17" s="180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/>
      <c r="G18" s="158"/>
      <c r="H18" s="163"/>
      <c r="I18" s="160"/>
      <c r="J18" s="160"/>
      <c r="K18" s="180"/>
    </row>
    <row r="19" customFormat="false" ht="23.1" hidden="false" customHeight="true" outlineLevel="0" collapsed="false">
      <c r="A19" s="155"/>
      <c r="B19" s="156"/>
      <c r="C19" s="162"/>
      <c r="D19" s="181"/>
      <c r="E19" s="149"/>
      <c r="F19" s="181"/>
      <c r="G19" s="158"/>
      <c r="H19" s="163"/>
      <c r="I19" s="160"/>
      <c r="J19" s="160"/>
      <c r="K19" s="180"/>
    </row>
    <row r="20" customFormat="false" ht="23.1" hidden="false" customHeight="true" outlineLevel="0" collapsed="false">
      <c r="A20" s="185"/>
      <c r="B20" s="186"/>
      <c r="C20" s="175" t="s">
        <v>64</v>
      </c>
      <c r="D20" s="188"/>
      <c r="E20" s="189"/>
      <c r="F20" s="181"/>
      <c r="G20" s="190"/>
      <c r="H20" s="191"/>
      <c r="I20" s="160"/>
      <c r="J20" s="160"/>
      <c r="K20" s="204"/>
    </row>
    <row r="21" customFormat="false" ht="23.1" hidden="false" customHeight="true" outlineLevel="0" collapsed="false">
      <c r="A21" s="193"/>
      <c r="B21" s="194"/>
      <c r="C21" s="206"/>
      <c r="D21" s="196"/>
      <c r="E21" s="197"/>
      <c r="F21" s="207"/>
      <c r="G21" s="198"/>
      <c r="H21" s="199"/>
      <c r="I21" s="200"/>
      <c r="J21" s="200"/>
      <c r="K21" s="205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1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</row>
    <row r="2" customFormat="false" ht="23.1" hidden="false" customHeight="true" outlineLevel="0" collapsed="false">
      <c r="A2" s="145" t="s">
        <v>91</v>
      </c>
      <c r="B2" s="146"/>
      <c r="C2" s="162" t="s">
        <v>92</v>
      </c>
      <c r="D2" s="181"/>
      <c r="E2" s="149"/>
      <c r="F2" s="150"/>
      <c r="G2" s="151"/>
      <c r="H2" s="152"/>
      <c r="I2" s="153" t="e">
        <f aca="false"/>
        <v>#REF!</v>
      </c>
      <c r="J2" s="153"/>
      <c r="K2" s="154"/>
    </row>
    <row r="3" customFormat="false" ht="23.1" hidden="false" customHeight="true" outlineLevel="0" collapsed="false">
      <c r="A3" s="155"/>
      <c r="B3" s="156"/>
      <c r="C3" s="162" t="s">
        <v>93</v>
      </c>
      <c r="D3" s="181"/>
      <c r="E3" s="149"/>
      <c r="F3" s="150"/>
      <c r="G3" s="158"/>
      <c r="H3" s="163"/>
      <c r="I3" s="160" t="e">
        <f aca="false"/>
        <v>#REF!</v>
      </c>
      <c r="J3" s="160"/>
      <c r="K3" s="180"/>
    </row>
    <row r="4" customFormat="false" ht="23.1" hidden="false" customHeight="true" outlineLevel="0" collapsed="false">
      <c r="A4" s="155"/>
      <c r="B4" s="156"/>
      <c r="C4" s="162" t="s">
        <v>94</v>
      </c>
      <c r="D4" s="181"/>
      <c r="E4" s="149"/>
      <c r="F4" s="148" t="s">
        <v>95</v>
      </c>
      <c r="G4" s="158" t="n">
        <v>21</v>
      </c>
      <c r="H4" s="163" t="s">
        <v>67</v>
      </c>
      <c r="I4" s="160"/>
      <c r="J4" s="160"/>
      <c r="K4" s="180"/>
    </row>
    <row r="5" customFormat="false" ht="23.1" hidden="false" customHeight="true" outlineLevel="0" collapsed="false">
      <c r="A5" s="155"/>
      <c r="B5" s="156"/>
      <c r="C5" s="162" t="s">
        <v>96</v>
      </c>
      <c r="D5" s="181"/>
      <c r="E5" s="149"/>
      <c r="F5" s="181" t="s">
        <v>97</v>
      </c>
      <c r="G5" s="171" t="n">
        <v>21</v>
      </c>
      <c r="H5" s="163" t="s">
        <v>76</v>
      </c>
      <c r="I5" s="160"/>
      <c r="J5" s="160"/>
      <c r="K5" s="180"/>
    </row>
    <row r="6" customFormat="false" ht="23.1" hidden="false" customHeight="true" outlineLevel="0" collapsed="false">
      <c r="A6" s="155"/>
      <c r="B6" s="156"/>
      <c r="C6" s="162" t="s">
        <v>98</v>
      </c>
      <c r="D6" s="181"/>
      <c r="E6" s="149"/>
      <c r="F6" s="148" t="s">
        <v>99</v>
      </c>
      <c r="G6" s="171" t="n">
        <v>21</v>
      </c>
      <c r="H6" s="163" t="s">
        <v>100</v>
      </c>
      <c r="I6" s="160"/>
      <c r="J6" s="160"/>
      <c r="K6" s="180"/>
    </row>
    <row r="7" customFormat="false" ht="23.1" hidden="false" customHeight="true" outlineLevel="0" collapsed="false">
      <c r="A7" s="155"/>
      <c r="B7" s="156"/>
      <c r="C7" s="162" t="s">
        <v>101</v>
      </c>
      <c r="D7" s="181"/>
      <c r="E7" s="149"/>
      <c r="F7" s="181"/>
      <c r="G7" s="158" t="n">
        <v>1</v>
      </c>
      <c r="H7" s="163" t="s">
        <v>42</v>
      </c>
      <c r="I7" s="160"/>
      <c r="J7" s="160"/>
      <c r="K7" s="180"/>
    </row>
    <row r="8" customFormat="false" ht="23.1" hidden="false" customHeight="true" outlineLevel="0" collapsed="false">
      <c r="A8" s="155"/>
      <c r="B8" s="156"/>
      <c r="C8" s="162" t="s">
        <v>102</v>
      </c>
      <c r="D8" s="181"/>
      <c r="E8" s="149"/>
      <c r="F8" s="181"/>
      <c r="G8" s="158"/>
      <c r="H8" s="163"/>
      <c r="I8" s="160"/>
      <c r="J8" s="160"/>
      <c r="K8" s="180"/>
    </row>
    <row r="9" customFormat="false" ht="23.1" hidden="false" customHeight="true" outlineLevel="0" collapsed="false">
      <c r="A9" s="155"/>
      <c r="B9" s="156"/>
      <c r="C9" s="162" t="s">
        <v>103</v>
      </c>
      <c r="D9" s="181"/>
      <c r="E9" s="149"/>
      <c r="F9" s="148" t="s">
        <v>104</v>
      </c>
      <c r="G9" s="171" t="n">
        <v>2</v>
      </c>
      <c r="H9" s="163" t="s">
        <v>76</v>
      </c>
      <c r="I9" s="160"/>
      <c r="J9" s="160"/>
      <c r="K9" s="180"/>
    </row>
    <row r="10" customFormat="false" ht="23.1" hidden="false" customHeight="true" outlineLevel="0" collapsed="false">
      <c r="A10" s="155"/>
      <c r="B10" s="156"/>
      <c r="C10" s="162" t="s">
        <v>105</v>
      </c>
      <c r="D10" s="181"/>
      <c r="E10" s="149"/>
      <c r="F10" s="181" t="s">
        <v>106</v>
      </c>
      <c r="G10" s="158" t="n">
        <v>1</v>
      </c>
      <c r="H10" s="163" t="s">
        <v>42</v>
      </c>
      <c r="I10" s="160"/>
      <c r="J10" s="160"/>
      <c r="K10" s="180"/>
    </row>
    <row r="11" customFormat="false" ht="23.1" hidden="false" customHeight="true" outlineLevel="0" collapsed="false">
      <c r="A11" s="155"/>
      <c r="B11" s="156"/>
      <c r="C11" s="162" t="s">
        <v>107</v>
      </c>
      <c r="D11" s="181"/>
      <c r="E11" s="149"/>
      <c r="F11" s="148" t="s">
        <v>108</v>
      </c>
      <c r="G11" s="158" t="n">
        <v>11</v>
      </c>
      <c r="H11" s="163" t="s">
        <v>76</v>
      </c>
      <c r="I11" s="160"/>
      <c r="J11" s="160"/>
      <c r="K11" s="180"/>
    </row>
    <row r="12" customFormat="false" ht="23.1" hidden="false" customHeight="true" outlineLevel="0" collapsed="false">
      <c r="A12" s="155"/>
      <c r="B12" s="156"/>
      <c r="C12" s="162" t="s">
        <v>109</v>
      </c>
      <c r="D12" s="181"/>
      <c r="E12" s="149"/>
      <c r="F12" s="181" t="s">
        <v>110</v>
      </c>
      <c r="G12" s="158" t="n">
        <v>11</v>
      </c>
      <c r="H12" s="163" t="s">
        <v>76</v>
      </c>
      <c r="I12" s="160"/>
      <c r="J12" s="160"/>
      <c r="K12" s="180"/>
    </row>
    <row r="13" customFormat="false" ht="23.1" hidden="false" customHeight="true" outlineLevel="0" collapsed="false">
      <c r="A13" s="155"/>
      <c r="B13" s="156"/>
      <c r="C13" s="162" t="s">
        <v>111</v>
      </c>
      <c r="D13" s="181"/>
      <c r="E13" s="149"/>
      <c r="F13" s="148" t="s">
        <v>112</v>
      </c>
      <c r="G13" s="158" t="n">
        <v>16.3</v>
      </c>
      <c r="H13" s="163" t="s">
        <v>76</v>
      </c>
      <c r="I13" s="160"/>
      <c r="J13" s="160"/>
      <c r="K13" s="180"/>
    </row>
    <row r="14" customFormat="false" ht="23.1" hidden="false" customHeight="true" outlineLevel="0" collapsed="false">
      <c r="A14" s="155"/>
      <c r="B14" s="156"/>
      <c r="C14" s="162" t="s">
        <v>109</v>
      </c>
      <c r="D14" s="181"/>
      <c r="E14" s="149"/>
      <c r="F14" s="181" t="s">
        <v>113</v>
      </c>
      <c r="G14" s="158" t="n">
        <v>16.3</v>
      </c>
      <c r="H14" s="163" t="s">
        <v>76</v>
      </c>
      <c r="I14" s="160"/>
      <c r="J14" s="160"/>
      <c r="K14" s="180"/>
    </row>
    <row r="15" customFormat="false" ht="23.1" hidden="false" customHeight="true" outlineLevel="0" collapsed="false">
      <c r="A15" s="155"/>
      <c r="B15" s="156"/>
      <c r="C15" s="162" t="s">
        <v>114</v>
      </c>
      <c r="D15" s="181"/>
      <c r="E15" s="149"/>
      <c r="F15" s="181" t="s">
        <v>115</v>
      </c>
      <c r="G15" s="158" t="n">
        <v>9</v>
      </c>
      <c r="H15" s="163" t="s">
        <v>116</v>
      </c>
      <c r="I15" s="160"/>
      <c r="J15" s="160"/>
      <c r="K15" s="180"/>
    </row>
    <row r="16" customFormat="false" ht="23.1" hidden="false" customHeight="true" outlineLevel="0" collapsed="false">
      <c r="A16" s="155"/>
      <c r="B16" s="156"/>
      <c r="C16" s="157" t="s">
        <v>117</v>
      </c>
      <c r="D16" s="181"/>
      <c r="E16" s="149"/>
      <c r="F16" s="148" t="s">
        <v>118</v>
      </c>
      <c r="G16" s="158" t="n">
        <v>10</v>
      </c>
      <c r="H16" s="163" t="s">
        <v>116</v>
      </c>
      <c r="I16" s="160"/>
      <c r="J16" s="160"/>
      <c r="K16" s="180"/>
    </row>
    <row r="17" customFormat="false" ht="23.1" hidden="false" customHeight="true" outlineLevel="0" collapsed="false">
      <c r="A17" s="155"/>
      <c r="B17" s="156"/>
      <c r="C17" s="162" t="s">
        <v>119</v>
      </c>
      <c r="D17" s="181"/>
      <c r="E17" s="149"/>
      <c r="F17" s="148" t="s">
        <v>120</v>
      </c>
      <c r="G17" s="158" t="n">
        <v>2</v>
      </c>
      <c r="H17" s="163" t="s">
        <v>121</v>
      </c>
      <c r="I17" s="160"/>
      <c r="J17" s="160"/>
      <c r="K17" s="180"/>
    </row>
    <row r="18" customFormat="false" ht="23.1" hidden="false" customHeight="true" outlineLevel="0" collapsed="false">
      <c r="A18" s="155"/>
      <c r="B18" s="156"/>
      <c r="C18" s="162" t="s">
        <v>122</v>
      </c>
      <c r="D18" s="181"/>
      <c r="E18" s="149"/>
      <c r="F18" s="181"/>
      <c r="G18" s="171"/>
      <c r="H18" s="163"/>
      <c r="I18" s="160"/>
      <c r="J18" s="160"/>
      <c r="K18" s="180"/>
    </row>
    <row r="19" customFormat="false" ht="23.1" hidden="false" customHeight="true" outlineLevel="0" collapsed="false">
      <c r="A19" s="155"/>
      <c r="B19" s="156"/>
      <c r="C19" s="162" t="s">
        <v>123</v>
      </c>
      <c r="D19" s="181"/>
      <c r="E19" s="149"/>
      <c r="F19" s="148" t="s">
        <v>124</v>
      </c>
      <c r="G19" s="158" t="n">
        <v>2</v>
      </c>
      <c r="H19" s="163" t="s">
        <v>121</v>
      </c>
      <c r="I19" s="160"/>
      <c r="J19" s="160"/>
      <c r="K19" s="180"/>
    </row>
    <row r="20" customFormat="false" ht="23.1" hidden="false" customHeight="true" outlineLevel="0" collapsed="false">
      <c r="A20" s="185"/>
      <c r="B20" s="186"/>
      <c r="C20" s="208" t="s">
        <v>125</v>
      </c>
      <c r="D20" s="188"/>
      <c r="E20" s="189"/>
      <c r="F20" s="209" t="s">
        <v>126</v>
      </c>
      <c r="G20" s="190" t="n">
        <v>22</v>
      </c>
      <c r="H20" s="210" t="s">
        <v>76</v>
      </c>
      <c r="I20" s="160"/>
      <c r="J20" s="160"/>
      <c r="K20" s="204"/>
    </row>
    <row r="21" customFormat="false" ht="23.1" hidden="false" customHeight="true" outlineLevel="0" collapsed="false">
      <c r="A21" s="193"/>
      <c r="B21" s="194"/>
      <c r="C21" s="211" t="s">
        <v>64</v>
      </c>
      <c r="D21" s="196"/>
      <c r="E21" s="197"/>
      <c r="F21" s="196"/>
      <c r="G21" s="198"/>
      <c r="H21" s="199"/>
      <c r="I21" s="200"/>
      <c r="J21" s="200"/>
      <c r="K21" s="205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1" width="1.7"/>
    <col collapsed="false" customWidth="true" hidden="false" outlineLevel="0" max="3" min="3" style="132" width="28.7"/>
    <col collapsed="false" customWidth="true" hidden="false" outlineLevel="0" max="4" min="4" style="131" width="1.7"/>
    <col collapsed="false" customWidth="true" hidden="false" outlineLevel="0" max="5" min="5" style="133" width="7.7"/>
    <col collapsed="false" customWidth="true" hidden="false" outlineLevel="0" max="6" min="6" style="132" width="24.7"/>
    <col collapsed="false" customWidth="true" hidden="false" outlineLevel="0" max="7" min="7" style="134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true" hidden="false" outlineLevel="0" max="12" min="12" style="212" width="10.7"/>
    <col collapsed="false" customWidth="false" hidden="false" outlineLevel="0" max="257" min="13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1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  <c r="L1" s="213"/>
    </row>
    <row r="2" customFormat="false" ht="23.1" hidden="false" customHeight="true" outlineLevel="0" collapsed="false">
      <c r="A2" s="145" t="s">
        <v>127</v>
      </c>
      <c r="B2" s="146"/>
      <c r="C2" s="162" t="s">
        <v>128</v>
      </c>
      <c r="D2" s="181"/>
      <c r="E2" s="149"/>
      <c r="F2" s="150"/>
      <c r="G2" s="151"/>
      <c r="H2" s="152"/>
      <c r="I2" s="153" t="e">
        <f aca="false"/>
        <v>#REF!</v>
      </c>
      <c r="J2" s="214"/>
      <c r="K2" s="154"/>
      <c r="L2" s="215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 t="e">
        <f aca="false"/>
        <v>#REF!</v>
      </c>
      <c r="J3" s="216"/>
      <c r="K3" s="180"/>
      <c r="L3" s="215"/>
    </row>
    <row r="4" customFormat="false" ht="23.1" hidden="false" customHeight="true" outlineLevel="0" collapsed="false">
      <c r="A4" s="155"/>
      <c r="B4" s="156"/>
      <c r="C4" s="162" t="s">
        <v>93</v>
      </c>
      <c r="D4" s="181"/>
      <c r="E4" s="149"/>
      <c r="F4" s="181"/>
      <c r="G4" s="158"/>
      <c r="H4" s="163"/>
      <c r="I4" s="160" t="e">
        <f aca="false"/>
        <v>#REF!</v>
      </c>
      <c r="J4" s="216"/>
      <c r="K4" s="180"/>
      <c r="L4" s="215"/>
    </row>
    <row r="5" customFormat="false" ht="23.1" hidden="false" customHeight="true" outlineLevel="0" collapsed="false">
      <c r="A5" s="155"/>
      <c r="B5" s="156"/>
      <c r="C5" s="162" t="s">
        <v>129</v>
      </c>
      <c r="D5" s="181"/>
      <c r="E5" s="149"/>
      <c r="F5" s="181" t="s">
        <v>130</v>
      </c>
      <c r="G5" s="158" t="n">
        <v>21</v>
      </c>
      <c r="H5" s="163" t="s">
        <v>76</v>
      </c>
      <c r="I5" s="160"/>
      <c r="J5" s="217"/>
      <c r="K5" s="180"/>
      <c r="L5" s="215"/>
    </row>
    <row r="6" customFormat="false" ht="23.1" hidden="false" customHeight="true" outlineLevel="0" collapsed="false">
      <c r="A6" s="155"/>
      <c r="B6" s="156"/>
      <c r="C6" s="162" t="s">
        <v>131</v>
      </c>
      <c r="D6" s="181"/>
      <c r="E6" s="149"/>
      <c r="F6" s="148" t="s">
        <v>132</v>
      </c>
      <c r="G6" s="158" t="n">
        <v>21</v>
      </c>
      <c r="H6" s="163" t="s">
        <v>116</v>
      </c>
      <c r="I6" s="160"/>
      <c r="J6" s="217"/>
      <c r="K6" s="180"/>
      <c r="L6" s="215"/>
    </row>
    <row r="7" customFormat="false" ht="23.1" hidden="false" customHeight="true" outlineLevel="0" collapsed="false">
      <c r="A7" s="155"/>
      <c r="B7" s="156"/>
      <c r="C7" s="162" t="s">
        <v>133</v>
      </c>
      <c r="D7" s="181"/>
      <c r="E7" s="149"/>
      <c r="F7" s="181"/>
      <c r="G7" s="171" t="n">
        <v>2</v>
      </c>
      <c r="H7" s="163" t="s">
        <v>121</v>
      </c>
      <c r="I7" s="160"/>
      <c r="J7" s="217"/>
      <c r="K7" s="180"/>
      <c r="L7" s="215"/>
    </row>
    <row r="8" customFormat="false" ht="23.1" hidden="false" customHeight="true" outlineLevel="0" collapsed="false">
      <c r="A8" s="155"/>
      <c r="B8" s="156"/>
      <c r="C8" s="162" t="s">
        <v>102</v>
      </c>
      <c r="D8" s="181"/>
      <c r="E8" s="149"/>
      <c r="F8" s="181"/>
      <c r="G8" s="158"/>
      <c r="H8" s="163"/>
      <c r="I8" s="160"/>
      <c r="J8" s="217"/>
      <c r="K8" s="180"/>
      <c r="L8" s="215"/>
    </row>
    <row r="9" customFormat="false" ht="23.1" hidden="false" customHeight="true" outlineLevel="0" collapsed="false">
      <c r="A9" s="155"/>
      <c r="B9" s="156"/>
      <c r="C9" s="162" t="s">
        <v>134</v>
      </c>
      <c r="D9" s="181"/>
      <c r="E9" s="149"/>
      <c r="F9" s="148" t="s">
        <v>135</v>
      </c>
      <c r="G9" s="171" t="n">
        <v>33</v>
      </c>
      <c r="H9" s="163" t="s">
        <v>116</v>
      </c>
      <c r="I9" s="160"/>
      <c r="J9" s="217"/>
      <c r="K9" s="180"/>
      <c r="L9" s="215"/>
    </row>
    <row r="10" customFormat="false" ht="23.1" hidden="false" customHeight="true" outlineLevel="0" collapsed="false">
      <c r="A10" s="155"/>
      <c r="B10" s="156"/>
      <c r="C10" s="162" t="s">
        <v>136</v>
      </c>
      <c r="D10" s="181"/>
      <c r="E10" s="149"/>
      <c r="F10" s="181" t="s">
        <v>137</v>
      </c>
      <c r="G10" s="158" t="n">
        <v>9</v>
      </c>
      <c r="H10" s="163" t="s">
        <v>116</v>
      </c>
      <c r="I10" s="160"/>
      <c r="J10" s="217"/>
      <c r="K10" s="180"/>
      <c r="L10" s="215"/>
    </row>
    <row r="11" customFormat="false" ht="23.1" hidden="false" customHeight="true" outlineLevel="0" collapsed="false">
      <c r="A11" s="155"/>
      <c r="B11" s="156"/>
      <c r="C11" s="162" t="s">
        <v>138</v>
      </c>
      <c r="D11" s="181"/>
      <c r="E11" s="149"/>
      <c r="F11" s="181" t="s">
        <v>139</v>
      </c>
      <c r="G11" s="158" t="n">
        <v>1</v>
      </c>
      <c r="H11" s="163" t="s">
        <v>121</v>
      </c>
      <c r="I11" s="160"/>
      <c r="J11" s="217"/>
      <c r="K11" s="180"/>
      <c r="L11" s="215"/>
    </row>
    <row r="12" customFormat="false" ht="23.1" hidden="false" customHeight="true" outlineLevel="0" collapsed="false">
      <c r="A12" s="155"/>
      <c r="B12" s="156"/>
      <c r="C12" s="162" t="s">
        <v>138</v>
      </c>
      <c r="D12" s="181"/>
      <c r="E12" s="149"/>
      <c r="F12" s="181" t="s">
        <v>140</v>
      </c>
      <c r="G12" s="158" t="n">
        <v>1</v>
      </c>
      <c r="H12" s="163" t="s">
        <v>121</v>
      </c>
      <c r="I12" s="160"/>
      <c r="J12" s="217"/>
      <c r="K12" s="180"/>
      <c r="L12" s="215"/>
    </row>
    <row r="13" customFormat="false" ht="23.1" hidden="false" customHeight="true" outlineLevel="0" collapsed="false">
      <c r="A13" s="155"/>
      <c r="B13" s="156"/>
      <c r="C13" s="162" t="s">
        <v>141</v>
      </c>
      <c r="D13" s="181"/>
      <c r="E13" s="149"/>
      <c r="F13" s="181" t="s">
        <v>142</v>
      </c>
      <c r="G13" s="158" t="n">
        <v>2</v>
      </c>
      <c r="H13" s="163" t="s">
        <v>121</v>
      </c>
      <c r="I13" s="160"/>
      <c r="J13" s="217"/>
      <c r="K13" s="180"/>
      <c r="L13" s="215"/>
    </row>
    <row r="14" customFormat="false" ht="23.1" hidden="false" customHeight="true" outlineLevel="0" collapsed="false">
      <c r="A14" s="155"/>
      <c r="B14" s="156"/>
      <c r="C14" s="162" t="s">
        <v>122</v>
      </c>
      <c r="D14" s="181"/>
      <c r="E14" s="149"/>
      <c r="F14" s="181"/>
      <c r="G14" s="171"/>
      <c r="H14" s="163"/>
      <c r="I14" s="160"/>
      <c r="J14" s="217"/>
      <c r="K14" s="180"/>
      <c r="L14" s="215"/>
    </row>
    <row r="15" customFormat="false" ht="23.1" hidden="false" customHeight="true" outlineLevel="0" collapsed="false">
      <c r="A15" s="155"/>
      <c r="B15" s="156"/>
      <c r="C15" s="162" t="s">
        <v>143</v>
      </c>
      <c r="D15" s="181"/>
      <c r="E15" s="149"/>
      <c r="F15" s="181" t="s">
        <v>144</v>
      </c>
      <c r="G15" s="158" t="n">
        <v>22</v>
      </c>
      <c r="H15" s="163" t="s">
        <v>76</v>
      </c>
      <c r="I15" s="160"/>
      <c r="J15" s="160"/>
      <c r="K15" s="180"/>
      <c r="L15" s="215"/>
    </row>
    <row r="16" customFormat="false" ht="23.1" hidden="false" customHeight="true" outlineLevel="0" collapsed="false">
      <c r="A16" s="155"/>
      <c r="B16" s="156"/>
      <c r="C16" s="168"/>
      <c r="D16" s="181"/>
      <c r="E16" s="149"/>
      <c r="F16" s="181"/>
      <c r="G16" s="158"/>
      <c r="H16" s="163"/>
      <c r="I16" s="160"/>
      <c r="J16" s="160"/>
      <c r="K16" s="180"/>
      <c r="L16" s="215"/>
    </row>
    <row r="17" customFormat="false" ht="23.1" hidden="false" customHeight="true" outlineLevel="0" collapsed="false">
      <c r="A17" s="155"/>
      <c r="B17" s="156"/>
      <c r="C17" s="162" t="s">
        <v>145</v>
      </c>
      <c r="D17" s="181"/>
      <c r="E17" s="149"/>
      <c r="F17" s="181" t="s">
        <v>146</v>
      </c>
      <c r="G17" s="158" t="n">
        <v>1</v>
      </c>
      <c r="H17" s="163" t="s">
        <v>42</v>
      </c>
      <c r="I17" s="160"/>
      <c r="J17" s="160"/>
      <c r="K17" s="180"/>
      <c r="L17" s="215"/>
    </row>
    <row r="18" customFormat="false" ht="23.1" hidden="false" customHeight="true" outlineLevel="0" collapsed="false">
      <c r="A18" s="155"/>
      <c r="B18" s="156"/>
      <c r="C18" s="162"/>
      <c r="D18" s="181"/>
      <c r="E18" s="149"/>
      <c r="F18" s="181" t="s">
        <v>147</v>
      </c>
      <c r="G18" s="158"/>
      <c r="H18" s="163"/>
      <c r="I18" s="160"/>
      <c r="J18" s="160"/>
      <c r="K18" s="180"/>
      <c r="L18" s="215"/>
    </row>
    <row r="19" customFormat="false" ht="23.1" hidden="false" customHeight="true" outlineLevel="0" collapsed="false">
      <c r="A19" s="155"/>
      <c r="B19" s="156"/>
      <c r="C19" s="162" t="s">
        <v>145</v>
      </c>
      <c r="D19" s="181"/>
      <c r="E19" s="149"/>
      <c r="F19" s="181" t="s">
        <v>148</v>
      </c>
      <c r="G19" s="158" t="n">
        <v>1</v>
      </c>
      <c r="H19" s="163" t="s">
        <v>42</v>
      </c>
      <c r="I19" s="160"/>
      <c r="J19" s="160"/>
      <c r="K19" s="180"/>
      <c r="L19" s="215"/>
    </row>
    <row r="20" customFormat="false" ht="23.1" hidden="false" customHeight="true" outlineLevel="0" collapsed="false">
      <c r="A20" s="185"/>
      <c r="B20" s="186"/>
      <c r="C20" s="187" t="s">
        <v>64</v>
      </c>
      <c r="D20" s="209"/>
      <c r="E20" s="189"/>
      <c r="F20" s="209"/>
      <c r="G20" s="190"/>
      <c r="H20" s="210"/>
      <c r="I20" s="160"/>
      <c r="J20" s="160"/>
      <c r="K20" s="204"/>
      <c r="L20" s="215"/>
    </row>
    <row r="21" customFormat="false" ht="23.1" hidden="false" customHeight="true" outlineLevel="0" collapsed="false">
      <c r="A21" s="193"/>
      <c r="B21" s="194"/>
      <c r="C21" s="195"/>
      <c r="D21" s="196"/>
      <c r="E21" s="197"/>
      <c r="F21" s="196"/>
      <c r="G21" s="198"/>
      <c r="H21" s="199"/>
      <c r="I21" s="200"/>
      <c r="J21" s="200"/>
      <c r="K21" s="205"/>
      <c r="L21" s="215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1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</row>
    <row r="2" customFormat="false" ht="23.1" hidden="false" customHeight="true" outlineLevel="0" collapsed="false">
      <c r="A2" s="145" t="s">
        <v>43</v>
      </c>
      <c r="B2" s="146"/>
      <c r="C2" s="162" t="s">
        <v>149</v>
      </c>
      <c r="D2" s="181"/>
      <c r="E2" s="149"/>
      <c r="F2" s="150"/>
      <c r="G2" s="151"/>
      <c r="H2" s="152"/>
      <c r="I2" s="153"/>
      <c r="J2" s="214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/>
      <c r="J3" s="216"/>
      <c r="K3" s="180"/>
    </row>
    <row r="4" customFormat="false" ht="23.1" hidden="false" customHeight="true" outlineLevel="0" collapsed="false">
      <c r="A4" s="155" t="s">
        <v>150</v>
      </c>
      <c r="B4" s="156"/>
      <c r="C4" s="162" t="s">
        <v>151</v>
      </c>
      <c r="D4" s="181"/>
      <c r="E4" s="149"/>
      <c r="F4" s="181"/>
      <c r="G4" s="158"/>
      <c r="H4" s="163"/>
      <c r="I4" s="160"/>
      <c r="J4" s="216"/>
      <c r="K4" s="180"/>
    </row>
    <row r="5" customFormat="false" ht="23.1" hidden="false" customHeight="true" outlineLevel="0" collapsed="false">
      <c r="A5" s="155"/>
      <c r="B5" s="156"/>
      <c r="C5" s="162" t="s">
        <v>152</v>
      </c>
      <c r="D5" s="181"/>
      <c r="E5" s="149"/>
      <c r="F5" s="148" t="s">
        <v>153</v>
      </c>
      <c r="G5" s="158" t="n">
        <v>2</v>
      </c>
      <c r="H5" s="159" t="s">
        <v>73</v>
      </c>
      <c r="I5" s="160"/>
      <c r="J5" s="216"/>
      <c r="K5" s="180"/>
    </row>
    <row r="6" customFormat="false" ht="23.1" hidden="false" customHeight="true" outlineLevel="0" collapsed="false">
      <c r="A6" s="155"/>
      <c r="B6" s="156"/>
      <c r="C6" s="162" t="s">
        <v>152</v>
      </c>
      <c r="D6" s="181"/>
      <c r="E6" s="149"/>
      <c r="F6" s="148" t="s">
        <v>154</v>
      </c>
      <c r="G6" s="158" t="n">
        <v>47</v>
      </c>
      <c r="H6" s="159" t="s">
        <v>73</v>
      </c>
      <c r="I6" s="160"/>
      <c r="J6" s="216"/>
      <c r="K6" s="180"/>
    </row>
    <row r="7" customFormat="false" ht="23.1" hidden="false" customHeight="true" outlineLevel="0" collapsed="false">
      <c r="A7" s="155"/>
      <c r="B7" s="156"/>
      <c r="C7" s="162" t="s">
        <v>152</v>
      </c>
      <c r="D7" s="181"/>
      <c r="E7" s="149"/>
      <c r="F7" s="148" t="s">
        <v>155</v>
      </c>
      <c r="G7" s="158" t="n">
        <v>4</v>
      </c>
      <c r="H7" s="159" t="s">
        <v>73</v>
      </c>
      <c r="I7" s="160"/>
      <c r="J7" s="216"/>
      <c r="K7" s="180"/>
    </row>
    <row r="8" customFormat="false" ht="23.1" hidden="false" customHeight="true" outlineLevel="0" collapsed="false">
      <c r="A8" s="155"/>
      <c r="B8" s="156"/>
      <c r="C8" s="162" t="s">
        <v>152</v>
      </c>
      <c r="D8" s="181"/>
      <c r="E8" s="149"/>
      <c r="F8" s="148" t="s">
        <v>156</v>
      </c>
      <c r="G8" s="158" t="n">
        <v>4</v>
      </c>
      <c r="H8" s="159" t="s">
        <v>73</v>
      </c>
      <c r="I8" s="160"/>
      <c r="J8" s="216"/>
      <c r="K8" s="180"/>
    </row>
    <row r="9" customFormat="false" ht="23.1" hidden="false" customHeight="true" outlineLevel="0" collapsed="false">
      <c r="A9" s="155"/>
      <c r="B9" s="156"/>
      <c r="C9" s="162" t="s">
        <v>152</v>
      </c>
      <c r="D9" s="181"/>
      <c r="E9" s="149"/>
      <c r="F9" s="148" t="s">
        <v>157</v>
      </c>
      <c r="G9" s="158" t="n">
        <v>24</v>
      </c>
      <c r="H9" s="159" t="s">
        <v>73</v>
      </c>
      <c r="I9" s="160"/>
      <c r="J9" s="216"/>
      <c r="K9" s="180"/>
    </row>
    <row r="10" customFormat="false" ht="23.1" hidden="false" customHeight="true" outlineLevel="0" collapsed="false">
      <c r="A10" s="155"/>
      <c r="B10" s="156"/>
      <c r="C10" s="162" t="s">
        <v>152</v>
      </c>
      <c r="D10" s="181"/>
      <c r="E10" s="149"/>
      <c r="F10" s="148" t="s">
        <v>158</v>
      </c>
      <c r="G10" s="158" t="n">
        <v>18</v>
      </c>
      <c r="H10" s="159" t="s">
        <v>73</v>
      </c>
      <c r="I10" s="160"/>
      <c r="J10" s="216"/>
      <c r="K10" s="180"/>
    </row>
    <row r="11" customFormat="false" ht="23.1" hidden="false" customHeight="true" outlineLevel="0" collapsed="false">
      <c r="A11" s="155"/>
      <c r="B11" s="156"/>
      <c r="C11" s="162" t="s">
        <v>159</v>
      </c>
      <c r="D11" s="181"/>
      <c r="E11" s="149"/>
      <c r="F11" s="181" t="s">
        <v>160</v>
      </c>
      <c r="G11" s="158" t="n">
        <v>2</v>
      </c>
      <c r="H11" s="163" t="s">
        <v>161</v>
      </c>
      <c r="I11" s="160"/>
      <c r="J11" s="216"/>
      <c r="K11" s="180"/>
    </row>
    <row r="12" customFormat="false" ht="23.1" hidden="false" customHeight="true" outlineLevel="0" collapsed="false">
      <c r="A12" s="155"/>
      <c r="B12" s="156"/>
      <c r="C12" s="162" t="s">
        <v>159</v>
      </c>
      <c r="D12" s="181"/>
      <c r="E12" s="149"/>
      <c r="F12" s="181" t="s">
        <v>162</v>
      </c>
      <c r="G12" s="158" t="n">
        <v>2</v>
      </c>
      <c r="H12" s="163" t="s">
        <v>161</v>
      </c>
      <c r="I12" s="160"/>
      <c r="J12" s="216"/>
      <c r="K12" s="180"/>
    </row>
    <row r="13" customFormat="false" ht="23.1" hidden="false" customHeight="true" outlineLevel="0" collapsed="false">
      <c r="A13" s="155"/>
      <c r="B13" s="156"/>
      <c r="C13" s="162" t="s">
        <v>159</v>
      </c>
      <c r="D13" s="181"/>
      <c r="E13" s="149"/>
      <c r="F13" s="181" t="s">
        <v>162</v>
      </c>
      <c r="G13" s="158" t="n">
        <v>3</v>
      </c>
      <c r="H13" s="163" t="s">
        <v>161</v>
      </c>
      <c r="I13" s="160"/>
      <c r="J13" s="216"/>
      <c r="K13" s="180"/>
    </row>
    <row r="14" customFormat="false" ht="23.1" hidden="false" customHeight="true" outlineLevel="0" collapsed="false">
      <c r="A14" s="155"/>
      <c r="B14" s="156"/>
      <c r="C14" s="162" t="s">
        <v>163</v>
      </c>
      <c r="D14" s="181"/>
      <c r="E14" s="149"/>
      <c r="F14" s="181"/>
      <c r="G14" s="158" t="n">
        <v>2</v>
      </c>
      <c r="H14" s="163" t="s">
        <v>161</v>
      </c>
      <c r="I14" s="160"/>
      <c r="J14" s="216"/>
      <c r="K14" s="180"/>
    </row>
    <row r="15" customFormat="false" ht="23.1" hidden="false" customHeight="true" outlineLevel="0" collapsed="false">
      <c r="A15" s="155"/>
      <c r="B15" s="156"/>
      <c r="C15" s="162" t="s">
        <v>164</v>
      </c>
      <c r="D15" s="181"/>
      <c r="E15" s="149"/>
      <c r="F15" s="148" t="s">
        <v>165</v>
      </c>
      <c r="G15" s="158" t="n">
        <v>2</v>
      </c>
      <c r="H15" s="163" t="s">
        <v>161</v>
      </c>
      <c r="I15" s="160"/>
      <c r="J15" s="216"/>
      <c r="K15" s="180"/>
    </row>
    <row r="16" customFormat="false" ht="23.1" hidden="false" customHeight="true" outlineLevel="0" collapsed="false">
      <c r="A16" s="155"/>
      <c r="B16" s="156"/>
      <c r="C16" s="162" t="s">
        <v>164</v>
      </c>
      <c r="D16" s="181"/>
      <c r="E16" s="149"/>
      <c r="F16" s="148" t="s">
        <v>166</v>
      </c>
      <c r="G16" s="158" t="n">
        <v>7</v>
      </c>
      <c r="H16" s="163" t="s">
        <v>161</v>
      </c>
      <c r="I16" s="160"/>
      <c r="J16" s="216"/>
      <c r="K16" s="180"/>
    </row>
    <row r="17" customFormat="false" ht="23.1" hidden="false" customHeight="true" outlineLevel="0" collapsed="false">
      <c r="A17" s="155"/>
      <c r="B17" s="156"/>
      <c r="C17" s="162" t="s">
        <v>167</v>
      </c>
      <c r="D17" s="181"/>
      <c r="E17" s="149"/>
      <c r="F17" s="148" t="s">
        <v>168</v>
      </c>
      <c r="G17" s="158" t="n">
        <v>2</v>
      </c>
      <c r="H17" s="159" t="s">
        <v>73</v>
      </c>
      <c r="I17" s="160"/>
      <c r="J17" s="216"/>
      <c r="K17" s="180"/>
    </row>
    <row r="18" customFormat="false" ht="23.1" hidden="false" customHeight="true" outlineLevel="0" collapsed="false">
      <c r="A18" s="155"/>
      <c r="B18" s="156"/>
      <c r="C18" s="162" t="s">
        <v>169</v>
      </c>
      <c r="D18" s="181"/>
      <c r="E18" s="149"/>
      <c r="F18" s="148" t="s">
        <v>168</v>
      </c>
      <c r="G18" s="158" t="n">
        <v>2</v>
      </c>
      <c r="H18" s="163" t="s">
        <v>161</v>
      </c>
      <c r="I18" s="160"/>
      <c r="J18" s="216"/>
      <c r="K18" s="180"/>
    </row>
    <row r="19" customFormat="false" ht="23.1" hidden="false" customHeight="true" outlineLevel="0" collapsed="false">
      <c r="A19" s="155"/>
      <c r="B19" s="156"/>
      <c r="C19" s="162" t="s">
        <v>170</v>
      </c>
      <c r="D19" s="181"/>
      <c r="E19" s="149"/>
      <c r="F19" s="148" t="s">
        <v>168</v>
      </c>
      <c r="G19" s="158" t="n">
        <v>2</v>
      </c>
      <c r="H19" s="163" t="s">
        <v>161</v>
      </c>
      <c r="I19" s="160"/>
      <c r="J19" s="216"/>
      <c r="K19" s="180"/>
    </row>
    <row r="20" customFormat="false" ht="23.1" hidden="false" customHeight="true" outlineLevel="0" collapsed="false">
      <c r="A20" s="185"/>
      <c r="B20" s="186"/>
      <c r="C20" s="187"/>
      <c r="D20" s="209"/>
      <c r="E20" s="189"/>
      <c r="F20" s="209"/>
      <c r="G20" s="190"/>
      <c r="H20" s="210"/>
      <c r="I20" s="160"/>
      <c r="J20" s="160"/>
      <c r="K20" s="204"/>
    </row>
    <row r="21" customFormat="false" ht="23.1" hidden="false" customHeight="true" outlineLevel="0" collapsed="false">
      <c r="A21" s="193"/>
      <c r="B21" s="194"/>
      <c r="C21" s="195"/>
      <c r="D21" s="196"/>
      <c r="E21" s="197"/>
      <c r="F21" s="196"/>
      <c r="G21" s="198"/>
      <c r="H21" s="199"/>
      <c r="I21" s="200"/>
      <c r="J21" s="200"/>
      <c r="K21" s="205"/>
    </row>
    <row r="22" customFormat="false" ht="23.1" hidden="false" customHeight="true" outlineLevel="0" collapsed="false">
      <c r="A22" s="145"/>
      <c r="B22" s="146"/>
      <c r="C22" s="218" t="s">
        <v>167</v>
      </c>
      <c r="D22" s="219"/>
      <c r="E22" s="220"/>
      <c r="F22" s="219" t="s">
        <v>171</v>
      </c>
      <c r="G22" s="151" t="n">
        <v>27</v>
      </c>
      <c r="H22" s="152" t="s">
        <v>73</v>
      </c>
      <c r="I22" s="153"/>
      <c r="J22" s="221"/>
      <c r="K22" s="154"/>
    </row>
    <row r="23" customFormat="false" ht="23.1" hidden="false" customHeight="true" outlineLevel="0" collapsed="false">
      <c r="A23" s="155"/>
      <c r="B23" s="156"/>
      <c r="C23" s="162" t="s">
        <v>169</v>
      </c>
      <c r="D23" s="181"/>
      <c r="E23" s="149"/>
      <c r="F23" s="148" t="s">
        <v>171</v>
      </c>
      <c r="G23" s="158" t="n">
        <v>7</v>
      </c>
      <c r="H23" s="163" t="s">
        <v>161</v>
      </c>
      <c r="I23" s="160"/>
      <c r="J23" s="216"/>
      <c r="K23" s="180"/>
    </row>
    <row r="24" customFormat="false" ht="23.1" hidden="false" customHeight="true" outlineLevel="0" collapsed="false">
      <c r="A24" s="155"/>
      <c r="B24" s="156"/>
      <c r="C24" s="162" t="s">
        <v>170</v>
      </c>
      <c r="D24" s="181"/>
      <c r="E24" s="149"/>
      <c r="F24" s="148" t="s">
        <v>171</v>
      </c>
      <c r="G24" s="158" t="n">
        <v>9</v>
      </c>
      <c r="H24" s="163" t="s">
        <v>161</v>
      </c>
      <c r="I24" s="160"/>
      <c r="J24" s="216"/>
      <c r="K24" s="180"/>
    </row>
    <row r="25" customFormat="false" ht="23.1" hidden="false" customHeight="true" outlineLevel="0" collapsed="false">
      <c r="A25" s="155"/>
      <c r="B25" s="156"/>
      <c r="C25" s="162" t="s">
        <v>172</v>
      </c>
      <c r="D25" s="181"/>
      <c r="E25" s="149"/>
      <c r="F25" s="148" t="s">
        <v>173</v>
      </c>
      <c r="G25" s="158" t="n">
        <v>1</v>
      </c>
      <c r="H25" s="163" t="s">
        <v>161</v>
      </c>
      <c r="I25" s="160"/>
      <c r="J25" s="216"/>
      <c r="K25" s="180"/>
    </row>
    <row r="26" customFormat="false" ht="23.1" hidden="false" customHeight="true" outlineLevel="0" collapsed="false">
      <c r="A26" s="155"/>
      <c r="B26" s="156"/>
      <c r="C26" s="162" t="s">
        <v>174</v>
      </c>
      <c r="D26" s="181"/>
      <c r="E26" s="149"/>
      <c r="F26" s="148" t="s">
        <v>175</v>
      </c>
      <c r="G26" s="158" t="n">
        <v>1</v>
      </c>
      <c r="H26" s="163" t="s">
        <v>176</v>
      </c>
      <c r="I26" s="160"/>
      <c r="J26" s="216"/>
      <c r="K26" s="180"/>
    </row>
    <row r="27" customFormat="false" ht="23.1" hidden="false" customHeight="true" outlineLevel="0" collapsed="false">
      <c r="A27" s="155"/>
      <c r="B27" s="156"/>
      <c r="C27" s="162" t="s">
        <v>177</v>
      </c>
      <c r="D27" s="181"/>
      <c r="E27" s="149"/>
      <c r="F27" s="148" t="s">
        <v>178</v>
      </c>
      <c r="G27" s="158" t="n">
        <v>2</v>
      </c>
      <c r="H27" s="163" t="s">
        <v>161</v>
      </c>
      <c r="I27" s="160"/>
      <c r="J27" s="216"/>
      <c r="K27" s="180"/>
    </row>
    <row r="28" customFormat="false" ht="23.1" hidden="false" customHeight="true" outlineLevel="0" collapsed="false">
      <c r="A28" s="155"/>
      <c r="B28" s="156"/>
      <c r="C28" s="162" t="s">
        <v>179</v>
      </c>
      <c r="D28" s="181"/>
      <c r="E28" s="149"/>
      <c r="F28" s="148" t="s">
        <v>40</v>
      </c>
      <c r="G28" s="158" t="n">
        <v>8</v>
      </c>
      <c r="H28" s="163" t="s">
        <v>161</v>
      </c>
      <c r="I28" s="160"/>
      <c r="J28" s="216"/>
      <c r="K28" s="180"/>
    </row>
    <row r="29" customFormat="false" ht="23.1" hidden="false" customHeight="true" outlineLevel="0" collapsed="false">
      <c r="A29" s="155"/>
      <c r="B29" s="156"/>
      <c r="C29" s="162" t="s">
        <v>179</v>
      </c>
      <c r="D29" s="181"/>
      <c r="E29" s="149"/>
      <c r="F29" s="148" t="s">
        <v>43</v>
      </c>
      <c r="G29" s="158" t="n">
        <v>4</v>
      </c>
      <c r="H29" s="163" t="s">
        <v>161</v>
      </c>
      <c r="I29" s="160"/>
      <c r="J29" s="216"/>
      <c r="K29" s="180"/>
    </row>
    <row r="30" customFormat="false" ht="23.1" hidden="false" customHeight="true" outlineLevel="0" collapsed="false">
      <c r="A30" s="155"/>
      <c r="B30" s="156"/>
      <c r="C30" s="162" t="s">
        <v>180</v>
      </c>
      <c r="D30" s="181"/>
      <c r="E30" s="149"/>
      <c r="F30" s="148" t="s">
        <v>181</v>
      </c>
      <c r="G30" s="158" t="n">
        <v>14</v>
      </c>
      <c r="H30" s="159" t="s">
        <v>73</v>
      </c>
      <c r="I30" s="160"/>
      <c r="J30" s="216"/>
      <c r="K30" s="180"/>
    </row>
    <row r="31" customFormat="false" ht="23.1" hidden="false" customHeight="true" outlineLevel="0" collapsed="false">
      <c r="A31" s="155"/>
      <c r="B31" s="156"/>
      <c r="C31" s="162" t="s">
        <v>182</v>
      </c>
      <c r="D31" s="181"/>
      <c r="E31" s="149"/>
      <c r="F31" s="148" t="s">
        <v>183</v>
      </c>
      <c r="G31" s="158" t="n">
        <v>41</v>
      </c>
      <c r="H31" s="159" t="s">
        <v>73</v>
      </c>
      <c r="I31" s="160"/>
      <c r="J31" s="216"/>
      <c r="K31" s="180"/>
    </row>
    <row r="32" customFormat="false" ht="23.1" hidden="false" customHeight="true" outlineLevel="0" collapsed="false">
      <c r="A32" s="155"/>
      <c r="B32" s="156"/>
      <c r="C32" s="162" t="s">
        <v>184</v>
      </c>
      <c r="D32" s="181"/>
      <c r="E32" s="149"/>
      <c r="F32" s="148" t="s">
        <v>185</v>
      </c>
      <c r="G32" s="158" t="n">
        <v>2</v>
      </c>
      <c r="H32" s="163" t="s">
        <v>161</v>
      </c>
      <c r="I32" s="160"/>
      <c r="J32" s="216"/>
      <c r="K32" s="180"/>
    </row>
    <row r="33" customFormat="false" ht="23.1" hidden="false" customHeight="true" outlineLevel="0" collapsed="false">
      <c r="A33" s="155"/>
      <c r="B33" s="156"/>
      <c r="C33" s="162" t="s">
        <v>186</v>
      </c>
      <c r="D33" s="181"/>
      <c r="E33" s="149"/>
      <c r="F33" s="148" t="s">
        <v>165</v>
      </c>
      <c r="G33" s="158" t="n">
        <v>2</v>
      </c>
      <c r="H33" s="163" t="s">
        <v>161</v>
      </c>
      <c r="I33" s="160"/>
      <c r="J33" s="216"/>
      <c r="K33" s="180"/>
    </row>
    <row r="34" customFormat="false" ht="23.1" hidden="false" customHeight="true" outlineLevel="0" collapsed="false">
      <c r="A34" s="155"/>
      <c r="B34" s="156"/>
      <c r="C34" s="162" t="s">
        <v>187</v>
      </c>
      <c r="D34" s="181"/>
      <c r="E34" s="149"/>
      <c r="F34" s="148" t="s">
        <v>188</v>
      </c>
      <c r="G34" s="158" t="n">
        <v>4</v>
      </c>
      <c r="H34" s="163" t="s">
        <v>161</v>
      </c>
      <c r="I34" s="160"/>
      <c r="J34" s="216"/>
      <c r="K34" s="180"/>
    </row>
    <row r="35" customFormat="false" ht="23.1" hidden="false" customHeight="true" outlineLevel="0" collapsed="false">
      <c r="A35" s="155"/>
      <c r="B35" s="156"/>
      <c r="C35" s="162"/>
      <c r="D35" s="181"/>
      <c r="E35" s="149"/>
      <c r="F35" s="181"/>
      <c r="G35" s="158"/>
      <c r="H35" s="163"/>
      <c r="I35" s="160"/>
      <c r="J35" s="160"/>
      <c r="K35" s="180"/>
    </row>
    <row r="36" customFormat="false" ht="23.1" hidden="false" customHeight="true" outlineLevel="0" collapsed="false">
      <c r="A36" s="155"/>
      <c r="B36" s="156"/>
      <c r="C36" s="162"/>
      <c r="D36" s="181"/>
      <c r="E36" s="149"/>
      <c r="F36" s="181"/>
      <c r="G36" s="158"/>
      <c r="H36" s="163"/>
      <c r="I36" s="160"/>
      <c r="J36" s="160"/>
      <c r="K36" s="180"/>
    </row>
    <row r="37" customFormat="false" ht="23.1" hidden="false" customHeight="true" outlineLevel="0" collapsed="false">
      <c r="A37" s="155"/>
      <c r="B37" s="156"/>
      <c r="C37" s="162"/>
      <c r="D37" s="181"/>
      <c r="E37" s="149"/>
      <c r="F37" s="181"/>
      <c r="G37" s="158"/>
      <c r="H37" s="163"/>
      <c r="I37" s="160"/>
      <c r="J37" s="160"/>
      <c r="K37" s="180"/>
    </row>
    <row r="38" customFormat="false" ht="23.1" hidden="false" customHeight="true" outlineLevel="0" collapsed="false">
      <c r="A38" s="155"/>
      <c r="B38" s="156"/>
      <c r="C38" s="162"/>
      <c r="D38" s="181"/>
      <c r="E38" s="149"/>
      <c r="F38" s="181"/>
      <c r="G38" s="158"/>
      <c r="H38" s="163"/>
      <c r="I38" s="160"/>
      <c r="J38" s="160"/>
      <c r="K38" s="180"/>
    </row>
    <row r="39" customFormat="false" ht="23.1" hidden="false" customHeight="true" outlineLevel="0" collapsed="false">
      <c r="A39" s="155"/>
      <c r="B39" s="156"/>
      <c r="C39" s="162"/>
      <c r="D39" s="181"/>
      <c r="E39" s="149"/>
      <c r="F39" s="181"/>
      <c r="G39" s="158"/>
      <c r="H39" s="163"/>
      <c r="I39" s="160"/>
      <c r="J39" s="160"/>
      <c r="K39" s="180"/>
    </row>
    <row r="40" customFormat="false" ht="23.1" hidden="false" customHeight="true" outlineLevel="0" collapsed="false">
      <c r="A40" s="185"/>
      <c r="B40" s="186"/>
      <c r="C40" s="187" t="s">
        <v>64</v>
      </c>
      <c r="D40" s="209"/>
      <c r="E40" s="189"/>
      <c r="F40" s="209"/>
      <c r="G40" s="190"/>
      <c r="H40" s="210"/>
      <c r="I40" s="160"/>
      <c r="J40" s="160"/>
      <c r="K40" s="204"/>
    </row>
    <row r="41" customFormat="false" ht="23.1" hidden="false" customHeight="true" outlineLevel="0" collapsed="false">
      <c r="A41" s="193"/>
      <c r="B41" s="194"/>
      <c r="C41" s="211"/>
      <c r="D41" s="196"/>
      <c r="E41" s="197"/>
      <c r="F41" s="196"/>
      <c r="G41" s="198"/>
      <c r="H41" s="199"/>
      <c r="I41" s="200"/>
      <c r="J41" s="200"/>
      <c r="K41" s="205"/>
    </row>
    <row r="42" customFormat="false" ht="23.1" hidden="false" customHeight="true" outlineLevel="0" collapsed="false">
      <c r="A42" s="145"/>
      <c r="B42" s="146"/>
      <c r="C42" s="218"/>
      <c r="D42" s="219"/>
      <c r="E42" s="220"/>
      <c r="F42" s="222"/>
      <c r="G42" s="151"/>
      <c r="H42" s="152"/>
      <c r="I42" s="153"/>
      <c r="J42" s="153"/>
      <c r="K42" s="154"/>
    </row>
    <row r="43" customFormat="false" ht="23.1" hidden="false" customHeight="true" outlineLevel="0" collapsed="false">
      <c r="A43" s="155" t="s">
        <v>189</v>
      </c>
      <c r="B43" s="156"/>
      <c r="C43" s="162" t="s">
        <v>190</v>
      </c>
      <c r="D43" s="181"/>
      <c r="E43" s="149"/>
      <c r="F43" s="150"/>
      <c r="G43" s="158"/>
      <c r="H43" s="163"/>
      <c r="I43" s="160"/>
      <c r="J43" s="216"/>
      <c r="K43" s="180"/>
    </row>
    <row r="44" customFormat="false" ht="23.1" hidden="false" customHeight="true" outlineLevel="0" collapsed="false">
      <c r="A44" s="155"/>
      <c r="B44" s="156"/>
      <c r="C44" s="162" t="s">
        <v>191</v>
      </c>
      <c r="D44" s="181"/>
      <c r="E44" s="149"/>
      <c r="F44" s="150" t="s">
        <v>192</v>
      </c>
      <c r="G44" s="158" t="n">
        <v>1</v>
      </c>
      <c r="H44" s="163" t="s">
        <v>42</v>
      </c>
      <c r="I44" s="160"/>
      <c r="J44" s="216"/>
      <c r="K44" s="180"/>
    </row>
    <row r="45" customFormat="false" ht="23.1" hidden="false" customHeight="true" outlineLevel="0" collapsed="false">
      <c r="A45" s="155"/>
      <c r="B45" s="156"/>
      <c r="C45" s="162" t="s">
        <v>193</v>
      </c>
      <c r="D45" s="181"/>
      <c r="E45" s="149"/>
      <c r="F45" s="181" t="s">
        <v>194</v>
      </c>
      <c r="G45" s="223" t="n">
        <v>0.024</v>
      </c>
      <c r="H45" s="159" t="s">
        <v>195</v>
      </c>
      <c r="I45" s="160"/>
      <c r="J45" s="216"/>
      <c r="K45" s="180"/>
    </row>
    <row r="46" customFormat="false" ht="23.1" hidden="false" customHeight="true" outlineLevel="0" collapsed="false">
      <c r="A46" s="155"/>
      <c r="B46" s="156"/>
      <c r="C46" s="162"/>
      <c r="D46" s="181"/>
      <c r="E46" s="149"/>
      <c r="F46" s="181"/>
      <c r="G46" s="158"/>
      <c r="H46" s="163"/>
      <c r="I46" s="160"/>
      <c r="J46" s="217"/>
      <c r="K46" s="180"/>
    </row>
    <row r="47" customFormat="false" ht="23.1" hidden="false" customHeight="true" outlineLevel="0" collapsed="false">
      <c r="A47" s="155"/>
      <c r="B47" s="156"/>
      <c r="C47" s="162"/>
      <c r="D47" s="181"/>
      <c r="E47" s="149"/>
      <c r="F47" s="181"/>
      <c r="G47" s="158"/>
      <c r="H47" s="163"/>
      <c r="I47" s="160"/>
      <c r="J47" s="217"/>
      <c r="K47" s="180"/>
    </row>
    <row r="48" customFormat="false" ht="23.1" hidden="false" customHeight="true" outlineLevel="0" collapsed="false">
      <c r="A48" s="155"/>
      <c r="B48" s="156"/>
      <c r="C48" s="162"/>
      <c r="D48" s="181"/>
      <c r="E48" s="149"/>
      <c r="F48" s="181"/>
      <c r="G48" s="158"/>
      <c r="H48" s="163"/>
      <c r="I48" s="160"/>
      <c r="J48" s="217"/>
      <c r="K48" s="180"/>
    </row>
    <row r="49" customFormat="false" ht="23.1" hidden="false" customHeight="true" outlineLevel="0" collapsed="false">
      <c r="A49" s="155"/>
      <c r="B49" s="156"/>
      <c r="C49" s="162"/>
      <c r="D49" s="181"/>
      <c r="E49" s="149"/>
      <c r="F49" s="181"/>
      <c r="G49" s="158"/>
      <c r="H49" s="163"/>
      <c r="I49" s="160"/>
      <c r="J49" s="217"/>
      <c r="K49" s="180"/>
    </row>
    <row r="50" customFormat="false" ht="23.1" hidden="false" customHeight="true" outlineLevel="0" collapsed="false">
      <c r="A50" s="155"/>
      <c r="B50" s="156"/>
      <c r="C50" s="162"/>
      <c r="D50" s="181"/>
      <c r="E50" s="149"/>
      <c r="F50" s="181"/>
      <c r="G50" s="158"/>
      <c r="H50" s="163"/>
      <c r="I50" s="160"/>
      <c r="J50" s="217"/>
      <c r="K50" s="180"/>
    </row>
    <row r="51" customFormat="false" ht="23.1" hidden="false" customHeight="true" outlineLevel="0" collapsed="false">
      <c r="A51" s="155"/>
      <c r="B51" s="156"/>
      <c r="C51" s="162"/>
      <c r="D51" s="181"/>
      <c r="E51" s="149"/>
      <c r="F51" s="181"/>
      <c r="G51" s="158"/>
      <c r="H51" s="163"/>
      <c r="I51" s="160"/>
      <c r="J51" s="217"/>
      <c r="K51" s="180"/>
    </row>
    <row r="52" customFormat="false" ht="23.1" hidden="false" customHeight="true" outlineLevel="0" collapsed="false">
      <c r="A52" s="155"/>
      <c r="B52" s="156"/>
      <c r="C52" s="162"/>
      <c r="D52" s="181"/>
      <c r="E52" s="149"/>
      <c r="F52" s="181"/>
      <c r="G52" s="158"/>
      <c r="H52" s="163"/>
      <c r="I52" s="160"/>
      <c r="J52" s="217"/>
      <c r="K52" s="180"/>
    </row>
    <row r="53" customFormat="false" ht="23.1" hidden="false" customHeight="true" outlineLevel="0" collapsed="false">
      <c r="A53" s="155"/>
      <c r="B53" s="156"/>
      <c r="C53" s="162"/>
      <c r="D53" s="181"/>
      <c r="E53" s="149"/>
      <c r="F53" s="181"/>
      <c r="G53" s="158"/>
      <c r="H53" s="163"/>
      <c r="I53" s="160"/>
      <c r="J53" s="217"/>
      <c r="K53" s="180"/>
    </row>
    <row r="54" customFormat="false" ht="23.1" hidden="false" customHeight="true" outlineLevel="0" collapsed="false">
      <c r="A54" s="155"/>
      <c r="B54" s="156"/>
      <c r="C54" s="162"/>
      <c r="D54" s="181"/>
      <c r="E54" s="149"/>
      <c r="F54" s="181"/>
      <c r="G54" s="158"/>
      <c r="H54" s="163"/>
      <c r="I54" s="160"/>
      <c r="J54" s="160"/>
      <c r="K54" s="180"/>
    </row>
    <row r="55" customFormat="false" ht="23.1" hidden="false" customHeight="true" outlineLevel="0" collapsed="false">
      <c r="A55" s="155"/>
      <c r="B55" s="156"/>
      <c r="C55" s="162"/>
      <c r="D55" s="181"/>
      <c r="E55" s="149"/>
      <c r="F55" s="181"/>
      <c r="G55" s="158"/>
      <c r="H55" s="163"/>
      <c r="I55" s="160"/>
      <c r="J55" s="160"/>
      <c r="K55" s="180"/>
    </row>
    <row r="56" customFormat="false" ht="23.1" hidden="false" customHeight="true" outlineLevel="0" collapsed="false">
      <c r="A56" s="155"/>
      <c r="B56" s="156"/>
      <c r="C56" s="162"/>
      <c r="D56" s="181"/>
      <c r="E56" s="149"/>
      <c r="F56" s="181"/>
      <c r="G56" s="158"/>
      <c r="H56" s="163"/>
      <c r="I56" s="160"/>
      <c r="J56" s="160"/>
      <c r="K56" s="180"/>
    </row>
    <row r="57" customFormat="false" ht="23.1" hidden="false" customHeight="true" outlineLevel="0" collapsed="false">
      <c r="A57" s="155"/>
      <c r="B57" s="156"/>
      <c r="C57" s="224"/>
      <c r="D57" s="225"/>
      <c r="E57" s="226"/>
      <c r="F57" s="225"/>
      <c r="G57" s="227"/>
      <c r="H57" s="228"/>
      <c r="I57" s="160"/>
      <c r="J57" s="160"/>
      <c r="K57" s="180"/>
    </row>
    <row r="58" customFormat="false" ht="23.1" hidden="false" customHeight="true" outlineLevel="0" collapsed="false">
      <c r="A58" s="185"/>
      <c r="B58" s="186"/>
      <c r="C58" s="187" t="s">
        <v>64</v>
      </c>
      <c r="D58" s="209"/>
      <c r="E58" s="189"/>
      <c r="F58" s="209"/>
      <c r="G58" s="190"/>
      <c r="H58" s="210"/>
      <c r="I58" s="160"/>
      <c r="J58" s="160"/>
      <c r="K58" s="204"/>
    </row>
    <row r="59" customFormat="false" ht="23.1" hidden="false" customHeight="true" outlineLevel="0" collapsed="false">
      <c r="A59" s="155"/>
      <c r="B59" s="156"/>
      <c r="C59" s="162"/>
      <c r="D59" s="181"/>
      <c r="E59" s="149"/>
      <c r="F59" s="181"/>
      <c r="G59" s="158"/>
      <c r="H59" s="163"/>
      <c r="I59" s="160"/>
      <c r="J59" s="160"/>
      <c r="K59" s="180"/>
    </row>
    <row r="60" customFormat="false" ht="23.1" hidden="false" customHeight="true" outlineLevel="0" collapsed="false">
      <c r="A60" s="185"/>
      <c r="B60" s="186"/>
      <c r="C60" s="229" t="s">
        <v>196</v>
      </c>
      <c r="D60" s="209"/>
      <c r="E60" s="189"/>
      <c r="F60" s="209"/>
      <c r="G60" s="190"/>
      <c r="H60" s="210"/>
      <c r="I60" s="160"/>
      <c r="J60" s="160"/>
      <c r="K60" s="204"/>
    </row>
    <row r="61" customFormat="false" ht="23.1" hidden="false" customHeight="true" outlineLevel="0" collapsed="false">
      <c r="A61" s="193"/>
      <c r="B61" s="194"/>
      <c r="C61" s="211"/>
      <c r="D61" s="196"/>
      <c r="E61" s="197"/>
      <c r="F61" s="196"/>
      <c r="G61" s="198"/>
      <c r="H61" s="199"/>
      <c r="I61" s="200"/>
      <c r="J61" s="200"/>
      <c r="K61" s="205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B-&amp;P</oddFooter>
  </headerFooter>
  <rowBreaks count="2" manualBreakCount="2">
    <brk id="21" man="true" max="16383" min="0"/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2" width="1.7"/>
    <col collapsed="false" customWidth="true" hidden="false" outlineLevel="0" max="3" min="3" style="132" width="28.7"/>
    <col collapsed="false" customWidth="true" hidden="false" outlineLevel="0" max="4" min="4" style="132" width="1.7"/>
    <col collapsed="false" customWidth="true" hidden="false" outlineLevel="0" max="5" min="5" style="130" width="7.7"/>
    <col collapsed="false" customWidth="true" hidden="false" outlineLevel="0" max="6" min="6" style="132" width="24.7"/>
    <col collapsed="false" customWidth="true" hidden="false" outlineLevel="0" max="7" min="7" style="203" width="14.7"/>
    <col collapsed="false" customWidth="true" hidden="false" outlineLevel="0" max="8" min="8" style="130" width="5.7"/>
    <col collapsed="false" customWidth="true" hidden="false" outlineLevel="0" max="9" min="9" style="135" width="15.7"/>
    <col collapsed="false" customWidth="true" hidden="false" outlineLevel="0" max="10" min="10" style="135" width="21.7"/>
    <col collapsed="false" customWidth="true" hidden="false" outlineLevel="0" max="11" min="11" style="132" width="16.56"/>
    <col collapsed="false" customWidth="false" hidden="false" outlineLevel="0" max="257" min="12" style="136" width="9.13"/>
  </cols>
  <sheetData>
    <row r="1" s="144" customFormat="true" ht="23.1" hidden="false" customHeight="true" outlineLevel="0" collapsed="false">
      <c r="A1" s="137" t="s">
        <v>31</v>
      </c>
      <c r="B1" s="138"/>
      <c r="C1" s="139" t="s">
        <v>32</v>
      </c>
      <c r="D1" s="141"/>
      <c r="E1" s="141" t="s">
        <v>33</v>
      </c>
      <c r="F1" s="141" t="s">
        <v>34</v>
      </c>
      <c r="G1" s="142" t="s">
        <v>35</v>
      </c>
      <c r="H1" s="137" t="s">
        <v>36</v>
      </c>
      <c r="I1" s="143" t="s">
        <v>37</v>
      </c>
      <c r="J1" s="143" t="s">
        <v>38</v>
      </c>
      <c r="K1" s="137" t="s">
        <v>39</v>
      </c>
    </row>
    <row r="2" customFormat="false" ht="23.1" hidden="false" customHeight="true" outlineLevel="0" collapsed="false">
      <c r="A2" s="145" t="s">
        <v>45</v>
      </c>
      <c r="B2" s="146"/>
      <c r="C2" s="162" t="s">
        <v>197</v>
      </c>
      <c r="D2" s="181"/>
      <c r="E2" s="149"/>
      <c r="F2" s="150"/>
      <c r="G2" s="151"/>
      <c r="H2" s="152"/>
      <c r="I2" s="153"/>
      <c r="J2" s="214"/>
      <c r="K2" s="154"/>
    </row>
    <row r="3" customFormat="false" ht="23.1" hidden="false" customHeight="true" outlineLevel="0" collapsed="false">
      <c r="A3" s="155"/>
      <c r="B3" s="156"/>
      <c r="C3" s="162"/>
      <c r="D3" s="181"/>
      <c r="E3" s="149"/>
      <c r="F3" s="150"/>
      <c r="G3" s="158"/>
      <c r="H3" s="163"/>
      <c r="I3" s="160"/>
      <c r="J3" s="216"/>
      <c r="K3" s="180"/>
    </row>
    <row r="4" customFormat="false" ht="23.1" hidden="false" customHeight="true" outlineLevel="0" collapsed="false">
      <c r="A4" s="155" t="s">
        <v>198</v>
      </c>
      <c r="B4" s="156"/>
      <c r="C4" s="162" t="s">
        <v>199</v>
      </c>
      <c r="D4" s="181"/>
      <c r="E4" s="149"/>
      <c r="F4" s="181"/>
      <c r="G4" s="158"/>
      <c r="H4" s="163"/>
      <c r="I4" s="160"/>
      <c r="J4" s="216"/>
      <c r="K4" s="180"/>
    </row>
    <row r="5" customFormat="false" ht="23.1" hidden="false" customHeight="true" outlineLevel="0" collapsed="false">
      <c r="A5" s="155"/>
      <c r="B5" s="156"/>
      <c r="C5" s="230" t="s">
        <v>200</v>
      </c>
      <c r="D5" s="181"/>
      <c r="E5" s="149"/>
      <c r="F5" s="181" t="s">
        <v>201</v>
      </c>
      <c r="G5" s="158" t="n">
        <v>4</v>
      </c>
      <c r="H5" s="163" t="s">
        <v>202</v>
      </c>
      <c r="I5" s="160"/>
      <c r="J5" s="216"/>
      <c r="K5" s="180"/>
    </row>
    <row r="6" customFormat="false" ht="23.1" hidden="false" customHeight="true" outlineLevel="0" collapsed="false">
      <c r="A6" s="155"/>
      <c r="B6" s="156"/>
      <c r="C6" s="162" t="s">
        <v>203</v>
      </c>
      <c r="D6" s="181"/>
      <c r="E6" s="149"/>
      <c r="F6" s="181" t="s">
        <v>204</v>
      </c>
      <c r="G6" s="158" t="n">
        <v>4</v>
      </c>
      <c r="H6" s="163" t="s">
        <v>205</v>
      </c>
      <c r="I6" s="160"/>
      <c r="J6" s="216"/>
      <c r="K6" s="180"/>
    </row>
    <row r="7" customFormat="false" ht="23.1" hidden="false" customHeight="true" outlineLevel="0" collapsed="false">
      <c r="A7" s="155"/>
      <c r="B7" s="156"/>
      <c r="C7" s="162" t="s">
        <v>206</v>
      </c>
      <c r="D7" s="181"/>
      <c r="E7" s="149"/>
      <c r="F7" s="162" t="s">
        <v>207</v>
      </c>
      <c r="G7" s="158" t="n">
        <v>3</v>
      </c>
      <c r="H7" s="163" t="s">
        <v>202</v>
      </c>
      <c r="I7" s="160"/>
      <c r="J7" s="216"/>
      <c r="K7" s="180"/>
    </row>
    <row r="8" customFormat="false" ht="23.1" hidden="false" customHeight="true" outlineLevel="0" collapsed="false">
      <c r="A8" s="155"/>
      <c r="B8" s="156"/>
      <c r="C8" s="162" t="s">
        <v>208</v>
      </c>
      <c r="D8" s="181"/>
      <c r="E8" s="149"/>
      <c r="F8" s="181" t="s">
        <v>209</v>
      </c>
      <c r="G8" s="158" t="n">
        <v>1</v>
      </c>
      <c r="H8" s="163" t="s">
        <v>205</v>
      </c>
      <c r="I8" s="160"/>
      <c r="J8" s="216"/>
      <c r="K8" s="180"/>
    </row>
    <row r="9" customFormat="false" ht="23.1" hidden="false" customHeight="true" outlineLevel="0" collapsed="false">
      <c r="A9" s="155"/>
      <c r="B9" s="156"/>
      <c r="C9" s="162" t="s">
        <v>210</v>
      </c>
      <c r="D9" s="181"/>
      <c r="E9" s="149"/>
      <c r="F9" s="181" t="s">
        <v>211</v>
      </c>
      <c r="G9" s="158" t="n">
        <v>1</v>
      </c>
      <c r="H9" s="163" t="s">
        <v>202</v>
      </c>
      <c r="I9" s="160"/>
      <c r="J9" s="216"/>
      <c r="K9" s="180"/>
    </row>
    <row r="10" customFormat="false" ht="23.1" hidden="false" customHeight="true" outlineLevel="0" collapsed="false">
      <c r="A10" s="155"/>
      <c r="B10" s="156"/>
      <c r="C10" s="162" t="s">
        <v>212</v>
      </c>
      <c r="D10" s="181"/>
      <c r="E10" s="149"/>
      <c r="F10" s="181" t="s">
        <v>213</v>
      </c>
      <c r="G10" s="158" t="n">
        <v>3</v>
      </c>
      <c r="H10" s="163" t="s">
        <v>202</v>
      </c>
      <c r="I10" s="160"/>
      <c r="J10" s="216"/>
      <c r="K10" s="180"/>
    </row>
    <row r="11" customFormat="false" ht="23.1" hidden="false" customHeight="true" outlineLevel="0" collapsed="false">
      <c r="A11" s="155"/>
      <c r="B11" s="156"/>
      <c r="C11" s="162" t="s">
        <v>214</v>
      </c>
      <c r="D11" s="181"/>
      <c r="E11" s="149"/>
      <c r="F11" s="181" t="s">
        <v>215</v>
      </c>
      <c r="G11" s="158" t="n">
        <v>3</v>
      </c>
      <c r="H11" s="163" t="s">
        <v>216</v>
      </c>
      <c r="I11" s="160"/>
      <c r="J11" s="216"/>
      <c r="K11" s="180"/>
    </row>
    <row r="12" customFormat="false" ht="23.1" hidden="false" customHeight="true" outlineLevel="0" collapsed="false">
      <c r="A12" s="155"/>
      <c r="B12" s="156"/>
      <c r="C12" s="162"/>
      <c r="D12" s="181"/>
      <c r="E12" s="149"/>
      <c r="F12" s="181"/>
      <c r="G12" s="158"/>
      <c r="H12" s="163"/>
      <c r="I12" s="160"/>
      <c r="J12" s="216"/>
      <c r="K12" s="165"/>
    </row>
    <row r="13" customFormat="false" ht="23.1" hidden="false" customHeight="true" outlineLevel="0" collapsed="false">
      <c r="A13" s="155"/>
      <c r="B13" s="156"/>
      <c r="C13" s="162" t="s">
        <v>217</v>
      </c>
      <c r="D13" s="181"/>
      <c r="E13" s="149"/>
      <c r="F13" s="181"/>
      <c r="G13" s="158"/>
      <c r="H13" s="163"/>
      <c r="I13" s="231"/>
      <c r="J13" s="216"/>
      <c r="K13" s="180"/>
    </row>
    <row r="14" customFormat="false" ht="23.1" hidden="false" customHeight="true" outlineLevel="0" collapsed="false">
      <c r="A14" s="155"/>
      <c r="B14" s="156"/>
      <c r="C14" s="162" t="s">
        <v>218</v>
      </c>
      <c r="D14" s="181"/>
      <c r="E14" s="149"/>
      <c r="F14" s="181" t="s">
        <v>219</v>
      </c>
      <c r="G14" s="158" t="n">
        <v>4</v>
      </c>
      <c r="H14" s="163" t="s">
        <v>205</v>
      </c>
      <c r="I14" s="160"/>
      <c r="J14" s="216"/>
      <c r="K14" s="180"/>
    </row>
    <row r="15" customFormat="false" ht="23.1" hidden="false" customHeight="true" outlineLevel="0" collapsed="false">
      <c r="A15" s="155"/>
      <c r="B15" s="156"/>
      <c r="C15" s="162"/>
      <c r="D15" s="181"/>
      <c r="E15" s="149"/>
      <c r="F15" s="181" t="s">
        <v>220</v>
      </c>
      <c r="G15" s="158"/>
      <c r="H15" s="163"/>
      <c r="I15" s="160"/>
      <c r="J15" s="216"/>
      <c r="K15" s="180"/>
    </row>
    <row r="16" customFormat="false" ht="23.1" hidden="false" customHeight="true" outlineLevel="0" collapsed="false">
      <c r="A16" s="155"/>
      <c r="B16" s="156"/>
      <c r="C16" s="162" t="s">
        <v>221</v>
      </c>
      <c r="D16" s="181"/>
      <c r="E16" s="149"/>
      <c r="F16" s="181" t="s">
        <v>222</v>
      </c>
      <c r="G16" s="158" t="n">
        <v>3</v>
      </c>
      <c r="H16" s="163" t="s">
        <v>202</v>
      </c>
      <c r="I16" s="160"/>
      <c r="J16" s="216"/>
      <c r="K16" s="180"/>
    </row>
    <row r="17" customFormat="false" ht="23.1" hidden="false" customHeight="true" outlineLevel="0" collapsed="false">
      <c r="A17" s="155"/>
      <c r="B17" s="156"/>
      <c r="C17" s="162"/>
      <c r="D17" s="181"/>
      <c r="E17" s="149"/>
      <c r="F17" s="181" t="s">
        <v>223</v>
      </c>
      <c r="G17" s="158" t="n">
        <v>2</v>
      </c>
      <c r="H17" s="163" t="s">
        <v>202</v>
      </c>
      <c r="I17" s="160"/>
      <c r="J17" s="216"/>
      <c r="K17" s="180"/>
    </row>
    <row r="18" customFormat="false" ht="23.1" hidden="false" customHeight="true" outlineLevel="0" collapsed="false">
      <c r="A18" s="155"/>
      <c r="B18" s="156"/>
      <c r="C18" s="175"/>
      <c r="D18" s="181"/>
      <c r="E18" s="149"/>
      <c r="F18" s="181" t="s">
        <v>224</v>
      </c>
      <c r="G18" s="158" t="n">
        <v>3</v>
      </c>
      <c r="H18" s="163" t="s">
        <v>202</v>
      </c>
      <c r="I18" s="160"/>
      <c r="J18" s="216"/>
      <c r="K18" s="180"/>
    </row>
    <row r="19" customFormat="false" ht="23.1" hidden="false" customHeight="true" outlineLevel="0" collapsed="false">
      <c r="A19" s="155"/>
      <c r="B19" s="156"/>
      <c r="C19" s="175"/>
      <c r="D19" s="181"/>
      <c r="E19" s="149"/>
      <c r="F19" s="181" t="s">
        <v>225</v>
      </c>
      <c r="G19" s="158" t="n">
        <v>4</v>
      </c>
      <c r="H19" s="163" t="s">
        <v>176</v>
      </c>
      <c r="I19" s="160"/>
      <c r="J19" s="216"/>
      <c r="K19" s="180"/>
    </row>
    <row r="20" customFormat="false" ht="23.1" hidden="false" customHeight="true" outlineLevel="0" collapsed="false">
      <c r="A20" s="232"/>
      <c r="B20" s="233"/>
      <c r="C20" s="234"/>
      <c r="D20" s="235"/>
      <c r="E20" s="236"/>
      <c r="F20" s="235"/>
      <c r="G20" s="237"/>
      <c r="H20" s="238"/>
      <c r="I20" s="160"/>
      <c r="J20" s="216"/>
      <c r="K20" s="204"/>
    </row>
    <row r="21" customFormat="false" ht="23.1" hidden="false" customHeight="true" outlineLevel="0" collapsed="false">
      <c r="A21" s="193"/>
      <c r="B21" s="194"/>
      <c r="C21" s="211" t="s">
        <v>64</v>
      </c>
      <c r="D21" s="196"/>
      <c r="E21" s="197"/>
      <c r="F21" s="196"/>
      <c r="G21" s="198"/>
      <c r="H21" s="199"/>
      <c r="I21" s="200"/>
      <c r="J21" s="200"/>
      <c r="K21" s="205"/>
    </row>
    <row r="22" customFormat="false" ht="23.1" hidden="false" customHeight="true" outlineLevel="0" collapsed="false">
      <c r="A22" s="155"/>
      <c r="B22" s="156"/>
      <c r="C22" s="162"/>
      <c r="D22" s="181"/>
      <c r="E22" s="149"/>
      <c r="F22" s="181"/>
      <c r="G22" s="158"/>
      <c r="H22" s="163"/>
      <c r="I22" s="153"/>
      <c r="J22" s="214"/>
      <c r="K22" s="154"/>
    </row>
    <row r="23" customFormat="false" ht="23.1" hidden="false" customHeight="true" outlineLevel="0" collapsed="false">
      <c r="A23" s="155" t="s">
        <v>226</v>
      </c>
      <c r="B23" s="156"/>
      <c r="C23" s="162" t="s">
        <v>227</v>
      </c>
      <c r="D23" s="181"/>
      <c r="E23" s="149"/>
      <c r="F23" s="150"/>
      <c r="G23" s="158"/>
      <c r="H23" s="163"/>
      <c r="I23" s="160"/>
      <c r="J23" s="216"/>
      <c r="K23" s="180"/>
    </row>
    <row r="24" customFormat="false" ht="23.1" hidden="false" customHeight="true" outlineLevel="0" collapsed="false">
      <c r="A24" s="155"/>
      <c r="B24" s="156"/>
      <c r="C24" s="162" t="s">
        <v>228</v>
      </c>
      <c r="D24" s="181"/>
      <c r="E24" s="149"/>
      <c r="F24" s="148" t="s">
        <v>229</v>
      </c>
      <c r="G24" s="158" t="n">
        <v>4</v>
      </c>
      <c r="H24" s="163" t="s">
        <v>116</v>
      </c>
      <c r="I24" s="160"/>
      <c r="J24" s="216"/>
      <c r="K24" s="180"/>
    </row>
    <row r="25" customFormat="false" ht="23.1" hidden="false" customHeight="true" outlineLevel="0" collapsed="false">
      <c r="A25" s="155"/>
      <c r="B25" s="156"/>
      <c r="C25" s="162"/>
      <c r="D25" s="181"/>
      <c r="E25" s="149"/>
      <c r="F25" s="148" t="s">
        <v>230</v>
      </c>
      <c r="G25" s="158" t="n">
        <v>1</v>
      </c>
      <c r="H25" s="163" t="s">
        <v>231</v>
      </c>
      <c r="I25" s="160"/>
      <c r="J25" s="216"/>
      <c r="K25" s="180"/>
    </row>
    <row r="26" customFormat="false" ht="23.1" hidden="false" customHeight="true" outlineLevel="0" collapsed="false">
      <c r="A26" s="155"/>
      <c r="B26" s="156"/>
      <c r="C26" s="162"/>
      <c r="D26" s="181"/>
      <c r="E26" s="149"/>
      <c r="F26" s="148" t="s">
        <v>232</v>
      </c>
      <c r="G26" s="158" t="n">
        <v>2</v>
      </c>
      <c r="H26" s="163" t="s">
        <v>231</v>
      </c>
      <c r="I26" s="160"/>
      <c r="J26" s="216"/>
      <c r="K26" s="180"/>
    </row>
    <row r="27" customFormat="false" ht="23.1" hidden="false" customHeight="true" outlineLevel="0" collapsed="false">
      <c r="A27" s="155"/>
      <c r="B27" s="156"/>
      <c r="C27" s="162"/>
      <c r="D27" s="181"/>
      <c r="E27" s="149"/>
      <c r="F27" s="181"/>
      <c r="G27" s="158"/>
      <c r="H27" s="163"/>
      <c r="I27" s="160"/>
      <c r="J27" s="216"/>
      <c r="K27" s="180"/>
    </row>
    <row r="28" customFormat="false" ht="23.1" hidden="false" customHeight="true" outlineLevel="0" collapsed="false">
      <c r="A28" s="155"/>
      <c r="B28" s="156"/>
      <c r="C28" s="162" t="s">
        <v>233</v>
      </c>
      <c r="D28" s="181"/>
      <c r="E28" s="149"/>
      <c r="F28" s="181" t="s">
        <v>234</v>
      </c>
      <c r="G28" s="158" t="n">
        <v>1</v>
      </c>
      <c r="H28" s="163" t="s">
        <v>42</v>
      </c>
      <c r="I28" s="160"/>
      <c r="J28" s="216"/>
      <c r="K28" s="180"/>
    </row>
    <row r="29" customFormat="false" ht="23.1" hidden="false" customHeight="true" outlineLevel="0" collapsed="false">
      <c r="A29" s="155"/>
      <c r="B29" s="156"/>
      <c r="C29" s="162"/>
      <c r="D29" s="181"/>
      <c r="E29" s="149"/>
      <c r="F29" s="239"/>
      <c r="G29" s="158"/>
      <c r="H29" s="163"/>
      <c r="I29" s="160"/>
      <c r="J29" s="216"/>
      <c r="K29" s="180"/>
    </row>
    <row r="30" customFormat="false" ht="23.1" hidden="false" customHeight="true" outlineLevel="0" collapsed="false">
      <c r="A30" s="155"/>
      <c r="B30" s="156"/>
      <c r="C30" s="162" t="s">
        <v>235</v>
      </c>
      <c r="D30" s="181"/>
      <c r="E30" s="149"/>
      <c r="F30" s="181" t="s">
        <v>236</v>
      </c>
      <c r="G30" s="158" t="n">
        <v>1</v>
      </c>
      <c r="H30" s="163" t="s">
        <v>42</v>
      </c>
      <c r="I30" s="160"/>
      <c r="J30" s="216"/>
      <c r="K30" s="180"/>
    </row>
    <row r="31" customFormat="false" ht="23.1" hidden="false" customHeight="true" outlineLevel="0" collapsed="false">
      <c r="A31" s="155"/>
      <c r="B31" s="156"/>
      <c r="C31" s="162" t="s">
        <v>237</v>
      </c>
      <c r="D31" s="181"/>
      <c r="E31" s="149"/>
      <c r="F31" s="181"/>
      <c r="G31" s="158" t="n">
        <v>1</v>
      </c>
      <c r="H31" s="163" t="s">
        <v>42</v>
      </c>
      <c r="I31" s="160"/>
      <c r="J31" s="216"/>
      <c r="K31" s="180"/>
    </row>
    <row r="32" customFormat="false" ht="23.1" hidden="false" customHeight="true" outlineLevel="0" collapsed="false">
      <c r="A32" s="155"/>
      <c r="B32" s="156"/>
      <c r="C32" s="162"/>
      <c r="D32" s="181"/>
      <c r="E32" s="149"/>
      <c r="F32" s="181"/>
      <c r="G32" s="158"/>
      <c r="H32" s="163"/>
      <c r="I32" s="160"/>
      <c r="J32" s="216"/>
      <c r="K32" s="180"/>
    </row>
    <row r="33" customFormat="false" ht="23.1" hidden="false" customHeight="true" outlineLevel="0" collapsed="false">
      <c r="A33" s="155"/>
      <c r="B33" s="156"/>
      <c r="C33" s="234"/>
      <c r="D33" s="181"/>
      <c r="E33" s="149"/>
      <c r="F33" s="150"/>
      <c r="G33" s="158"/>
      <c r="H33" s="163"/>
      <c r="I33" s="160"/>
      <c r="J33" s="216"/>
      <c r="K33" s="180"/>
    </row>
    <row r="34" customFormat="false" ht="23.1" hidden="false" customHeight="true" outlineLevel="0" collapsed="false">
      <c r="A34" s="155"/>
      <c r="B34" s="156"/>
      <c r="C34" s="162"/>
      <c r="D34" s="181"/>
      <c r="E34" s="149"/>
      <c r="F34" s="150"/>
      <c r="G34" s="158"/>
      <c r="H34" s="163"/>
      <c r="I34" s="160"/>
      <c r="J34" s="216"/>
      <c r="K34" s="180"/>
    </row>
    <row r="35" customFormat="false" ht="23.1" hidden="false" customHeight="true" outlineLevel="0" collapsed="false">
      <c r="A35" s="155"/>
      <c r="B35" s="156"/>
      <c r="C35" s="162"/>
      <c r="D35" s="181"/>
      <c r="E35" s="149"/>
      <c r="F35" s="181"/>
      <c r="G35" s="158"/>
      <c r="H35" s="163"/>
      <c r="I35" s="160"/>
      <c r="J35" s="216"/>
      <c r="K35" s="180"/>
    </row>
    <row r="36" customFormat="false" ht="23.1" hidden="false" customHeight="true" outlineLevel="0" collapsed="false">
      <c r="A36" s="155"/>
      <c r="B36" s="156"/>
      <c r="C36" s="162"/>
      <c r="D36" s="181"/>
      <c r="E36" s="149"/>
      <c r="F36" s="181"/>
      <c r="G36" s="158"/>
      <c r="H36" s="163"/>
      <c r="I36" s="160"/>
      <c r="J36" s="216"/>
      <c r="K36" s="180"/>
    </row>
    <row r="37" customFormat="false" ht="23.1" hidden="false" customHeight="true" outlineLevel="0" collapsed="false">
      <c r="A37" s="155"/>
      <c r="B37" s="156"/>
      <c r="C37" s="162"/>
      <c r="D37" s="181"/>
      <c r="E37" s="149"/>
      <c r="F37" s="181"/>
      <c r="G37" s="158"/>
      <c r="H37" s="163"/>
      <c r="I37" s="160"/>
      <c r="J37" s="216"/>
      <c r="K37" s="180"/>
    </row>
    <row r="38" customFormat="false" ht="23.1" hidden="false" customHeight="true" outlineLevel="0" collapsed="false">
      <c r="A38" s="155"/>
      <c r="B38" s="156"/>
      <c r="C38" s="175"/>
      <c r="D38" s="181"/>
      <c r="E38" s="149"/>
      <c r="F38" s="181"/>
      <c r="G38" s="158"/>
      <c r="H38" s="163"/>
      <c r="I38" s="160"/>
      <c r="J38" s="216"/>
      <c r="K38" s="180"/>
    </row>
    <row r="39" customFormat="false" ht="23.1" hidden="false" customHeight="true" outlineLevel="0" collapsed="false">
      <c r="A39" s="155"/>
      <c r="B39" s="156"/>
      <c r="C39" s="162"/>
      <c r="D39" s="181"/>
      <c r="E39" s="149"/>
      <c r="F39" s="181"/>
      <c r="G39" s="158"/>
      <c r="H39" s="163"/>
      <c r="I39" s="160"/>
      <c r="J39" s="216"/>
      <c r="K39" s="180"/>
    </row>
    <row r="40" customFormat="false" ht="23.1" hidden="false" customHeight="true" outlineLevel="0" collapsed="false">
      <c r="A40" s="185"/>
      <c r="B40" s="186"/>
      <c r="C40" s="187" t="s">
        <v>64</v>
      </c>
      <c r="D40" s="209"/>
      <c r="E40" s="189"/>
      <c r="F40" s="209"/>
      <c r="G40" s="190"/>
      <c r="H40" s="210"/>
      <c r="I40" s="160"/>
      <c r="J40" s="160"/>
      <c r="K40" s="204"/>
    </row>
    <row r="41" customFormat="false" ht="23.1" hidden="false" customHeight="true" outlineLevel="0" collapsed="false">
      <c r="A41" s="193"/>
      <c r="B41" s="194"/>
      <c r="C41" s="195"/>
      <c r="D41" s="196"/>
      <c r="E41" s="197"/>
      <c r="F41" s="196"/>
      <c r="G41" s="198"/>
      <c r="H41" s="199"/>
      <c r="I41" s="200"/>
      <c r="J41" s="200"/>
      <c r="K41" s="205"/>
    </row>
    <row r="42" customFormat="false" ht="23.1" hidden="false" customHeight="true" outlineLevel="0" collapsed="false">
      <c r="A42" s="145"/>
      <c r="B42" s="146"/>
      <c r="C42" s="162"/>
      <c r="D42" s="181"/>
      <c r="E42" s="149"/>
      <c r="F42" s="150"/>
      <c r="G42" s="151"/>
      <c r="H42" s="152"/>
      <c r="I42" s="153"/>
      <c r="J42" s="214"/>
      <c r="K42" s="154"/>
    </row>
    <row r="43" customFormat="false" ht="23.1" hidden="false" customHeight="true" outlineLevel="0" collapsed="false">
      <c r="A43" s="155" t="s">
        <v>238</v>
      </c>
      <c r="B43" s="156"/>
      <c r="C43" s="162" t="s">
        <v>239</v>
      </c>
      <c r="D43" s="181"/>
      <c r="E43" s="149"/>
      <c r="F43" s="150"/>
      <c r="G43" s="158"/>
      <c r="H43" s="163"/>
      <c r="I43" s="160"/>
      <c r="J43" s="216"/>
      <c r="K43" s="180"/>
    </row>
    <row r="44" customFormat="false" ht="23.1" hidden="false" customHeight="true" outlineLevel="0" collapsed="false">
      <c r="A44" s="155"/>
      <c r="B44" s="156"/>
      <c r="C44" s="162" t="s">
        <v>240</v>
      </c>
      <c r="D44" s="181"/>
      <c r="E44" s="149"/>
      <c r="F44" s="148" t="s">
        <v>241</v>
      </c>
      <c r="G44" s="158" t="n">
        <v>1</v>
      </c>
      <c r="H44" s="163" t="s">
        <v>116</v>
      </c>
      <c r="I44" s="160"/>
      <c r="J44" s="216"/>
      <c r="K44" s="180"/>
    </row>
    <row r="45" customFormat="false" ht="23.1" hidden="false" customHeight="true" outlineLevel="0" collapsed="false">
      <c r="A45" s="155"/>
      <c r="B45" s="156"/>
      <c r="C45" s="162"/>
      <c r="D45" s="181"/>
      <c r="E45" s="149"/>
      <c r="F45" s="148" t="s">
        <v>242</v>
      </c>
      <c r="G45" s="158" t="n">
        <v>1</v>
      </c>
      <c r="H45" s="163" t="s">
        <v>231</v>
      </c>
      <c r="I45" s="160"/>
      <c r="J45" s="216"/>
      <c r="K45" s="180"/>
    </row>
    <row r="46" customFormat="false" ht="23.1" hidden="false" customHeight="true" outlineLevel="0" collapsed="false">
      <c r="A46" s="155"/>
      <c r="B46" s="156"/>
      <c r="C46" s="162"/>
      <c r="D46" s="181"/>
      <c r="E46" s="149"/>
      <c r="F46" s="148" t="s">
        <v>175</v>
      </c>
      <c r="G46" s="158" t="n">
        <v>3</v>
      </c>
      <c r="H46" s="163" t="s">
        <v>231</v>
      </c>
      <c r="I46" s="160"/>
      <c r="J46" s="216"/>
      <c r="K46" s="180"/>
    </row>
    <row r="47" customFormat="false" ht="23.1" hidden="false" customHeight="true" outlineLevel="0" collapsed="false">
      <c r="A47" s="155"/>
      <c r="B47" s="156"/>
      <c r="C47" s="162"/>
      <c r="D47" s="181"/>
      <c r="E47" s="149"/>
      <c r="F47" s="148" t="s">
        <v>243</v>
      </c>
      <c r="G47" s="158" t="n">
        <v>1</v>
      </c>
      <c r="H47" s="163" t="s">
        <v>231</v>
      </c>
      <c r="I47" s="160"/>
      <c r="J47" s="216"/>
      <c r="K47" s="180"/>
    </row>
    <row r="48" customFormat="false" ht="23.1" hidden="false" customHeight="true" outlineLevel="0" collapsed="false">
      <c r="A48" s="155"/>
      <c r="B48" s="156"/>
      <c r="C48" s="162"/>
      <c r="D48" s="181"/>
      <c r="E48" s="149"/>
      <c r="F48" s="181"/>
      <c r="G48" s="158"/>
      <c r="H48" s="163"/>
      <c r="I48" s="160"/>
      <c r="J48" s="216"/>
      <c r="K48" s="180"/>
    </row>
    <row r="49" customFormat="false" ht="23.1" hidden="false" customHeight="true" outlineLevel="0" collapsed="false">
      <c r="A49" s="155"/>
      <c r="B49" s="156"/>
      <c r="C49" s="162" t="s">
        <v>244</v>
      </c>
      <c r="D49" s="181"/>
      <c r="E49" s="149"/>
      <c r="F49" s="148" t="s">
        <v>245</v>
      </c>
      <c r="G49" s="158" t="n">
        <v>1</v>
      </c>
      <c r="H49" s="163" t="s">
        <v>161</v>
      </c>
      <c r="I49" s="160"/>
      <c r="J49" s="216"/>
      <c r="K49" s="180"/>
    </row>
    <row r="50" customFormat="false" ht="23.1" hidden="false" customHeight="true" outlineLevel="0" collapsed="false">
      <c r="A50" s="155"/>
      <c r="B50" s="156"/>
      <c r="C50" s="162"/>
      <c r="D50" s="181"/>
      <c r="E50" s="149"/>
      <c r="F50" s="148" t="s">
        <v>246</v>
      </c>
      <c r="G50" s="158" t="n">
        <v>2</v>
      </c>
      <c r="H50" s="163" t="s">
        <v>231</v>
      </c>
      <c r="I50" s="160"/>
      <c r="J50" s="216"/>
      <c r="K50" s="180"/>
    </row>
    <row r="51" customFormat="false" ht="23.1" hidden="false" customHeight="true" outlineLevel="0" collapsed="false">
      <c r="A51" s="155"/>
      <c r="B51" s="156"/>
      <c r="C51" s="162"/>
      <c r="D51" s="181"/>
      <c r="E51" s="149"/>
      <c r="F51" s="148" t="s">
        <v>247</v>
      </c>
      <c r="G51" s="158" t="n">
        <v>1</v>
      </c>
      <c r="H51" s="163" t="s">
        <v>161</v>
      </c>
      <c r="I51" s="160"/>
      <c r="J51" s="216"/>
      <c r="K51" s="180"/>
    </row>
    <row r="52" customFormat="false" ht="23.1" hidden="false" customHeight="true" outlineLevel="0" collapsed="false">
      <c r="A52" s="155"/>
      <c r="B52" s="156"/>
      <c r="C52" s="162"/>
      <c r="D52" s="181"/>
      <c r="E52" s="149"/>
      <c r="F52" s="148" t="s">
        <v>248</v>
      </c>
      <c r="G52" s="158" t="n">
        <v>2</v>
      </c>
      <c r="H52" s="163" t="s">
        <v>231</v>
      </c>
      <c r="I52" s="160"/>
      <c r="J52" s="216"/>
      <c r="K52" s="180"/>
    </row>
    <row r="53" customFormat="false" ht="23.1" hidden="false" customHeight="true" outlineLevel="0" collapsed="false">
      <c r="A53" s="155"/>
      <c r="B53" s="156"/>
      <c r="C53" s="162" t="s">
        <v>233</v>
      </c>
      <c r="D53" s="181"/>
      <c r="E53" s="149"/>
      <c r="F53" s="181" t="s">
        <v>234</v>
      </c>
      <c r="G53" s="158" t="n">
        <v>1</v>
      </c>
      <c r="H53" s="163" t="s">
        <v>42</v>
      </c>
      <c r="I53" s="160"/>
      <c r="J53" s="216"/>
      <c r="K53" s="180"/>
    </row>
    <row r="54" customFormat="false" ht="23.1" hidden="false" customHeight="true" outlineLevel="0" collapsed="false">
      <c r="A54" s="155"/>
      <c r="B54" s="156"/>
      <c r="C54" s="162" t="s">
        <v>235</v>
      </c>
      <c r="D54" s="181"/>
      <c r="E54" s="149"/>
      <c r="F54" s="181" t="s">
        <v>236</v>
      </c>
      <c r="G54" s="158" t="n">
        <v>1</v>
      </c>
      <c r="H54" s="163" t="s">
        <v>42</v>
      </c>
      <c r="I54" s="160"/>
      <c r="J54" s="216"/>
      <c r="K54" s="180"/>
    </row>
    <row r="55" customFormat="false" ht="23.1" hidden="false" customHeight="true" outlineLevel="0" collapsed="false">
      <c r="A55" s="155"/>
      <c r="B55" s="156"/>
      <c r="C55" s="162" t="s">
        <v>249</v>
      </c>
      <c r="D55" s="181"/>
      <c r="E55" s="149"/>
      <c r="F55" s="181"/>
      <c r="G55" s="158" t="n">
        <v>1</v>
      </c>
      <c r="H55" s="163" t="s">
        <v>42</v>
      </c>
      <c r="I55" s="160"/>
      <c r="J55" s="216"/>
      <c r="K55" s="180"/>
    </row>
    <row r="56" customFormat="false" ht="23.1" hidden="false" customHeight="true" outlineLevel="0" collapsed="false">
      <c r="A56" s="155"/>
      <c r="B56" s="156"/>
      <c r="C56" s="162" t="s">
        <v>237</v>
      </c>
      <c r="D56" s="181"/>
      <c r="E56" s="149"/>
      <c r="F56" s="181"/>
      <c r="G56" s="158" t="n">
        <v>1</v>
      </c>
      <c r="H56" s="163" t="s">
        <v>42</v>
      </c>
      <c r="I56" s="160"/>
      <c r="J56" s="216"/>
      <c r="K56" s="180"/>
    </row>
    <row r="57" customFormat="false" ht="23.1" hidden="false" customHeight="true" outlineLevel="0" collapsed="false">
      <c r="A57" s="155"/>
      <c r="B57" s="156"/>
      <c r="C57" s="224"/>
      <c r="D57" s="225"/>
      <c r="E57" s="226"/>
      <c r="F57" s="225"/>
      <c r="G57" s="227"/>
      <c r="H57" s="228"/>
      <c r="I57" s="160"/>
      <c r="J57" s="216"/>
      <c r="K57" s="180"/>
    </row>
    <row r="58" customFormat="false" ht="23.1" hidden="false" customHeight="true" outlineLevel="0" collapsed="false">
      <c r="A58" s="155"/>
      <c r="B58" s="156"/>
      <c r="C58" s="224"/>
      <c r="D58" s="225"/>
      <c r="E58" s="226"/>
      <c r="F58" s="225"/>
      <c r="G58" s="227"/>
      <c r="H58" s="163"/>
      <c r="I58" s="160"/>
      <c r="J58" s="216"/>
      <c r="K58" s="180"/>
    </row>
    <row r="59" customFormat="false" ht="23.1" hidden="false" customHeight="true" outlineLevel="0" collapsed="false">
      <c r="A59" s="155"/>
      <c r="B59" s="156"/>
      <c r="C59" s="162"/>
      <c r="D59" s="181"/>
      <c r="E59" s="149"/>
      <c r="F59" s="181"/>
      <c r="G59" s="158"/>
      <c r="H59" s="163"/>
      <c r="I59" s="160"/>
      <c r="J59" s="216"/>
      <c r="K59" s="180"/>
    </row>
    <row r="60" customFormat="false" ht="23.1" hidden="false" customHeight="true" outlineLevel="0" collapsed="false">
      <c r="A60" s="185"/>
      <c r="B60" s="186"/>
      <c r="C60" s="187" t="s">
        <v>64</v>
      </c>
      <c r="D60" s="209"/>
      <c r="E60" s="189"/>
      <c r="F60" s="209"/>
      <c r="G60" s="190"/>
      <c r="H60" s="210"/>
      <c r="I60" s="160"/>
      <c r="J60" s="160"/>
      <c r="K60" s="204"/>
    </row>
    <row r="61" customFormat="false" ht="23.1" hidden="false" customHeight="true" outlineLevel="0" collapsed="false">
      <c r="A61" s="193"/>
      <c r="B61" s="194"/>
      <c r="C61" s="195"/>
      <c r="D61" s="196"/>
      <c r="E61" s="197"/>
      <c r="F61" s="196"/>
      <c r="G61" s="198"/>
      <c r="H61" s="199"/>
      <c r="I61" s="200"/>
      <c r="J61" s="200"/>
      <c r="K61" s="205"/>
    </row>
    <row r="62" customFormat="false" ht="23.1" hidden="false" customHeight="true" outlineLevel="0" collapsed="false">
      <c r="A62" s="145"/>
      <c r="B62" s="146"/>
      <c r="C62" s="162"/>
      <c r="D62" s="181"/>
      <c r="E62" s="149"/>
      <c r="F62" s="150"/>
      <c r="G62" s="151"/>
      <c r="H62" s="152"/>
      <c r="I62" s="153"/>
      <c r="J62" s="214"/>
      <c r="K62" s="154"/>
    </row>
    <row r="63" customFormat="false" ht="23.1" hidden="false" customHeight="true" outlineLevel="0" collapsed="false">
      <c r="A63" s="155" t="s">
        <v>250</v>
      </c>
      <c r="B63" s="156"/>
      <c r="C63" s="162" t="s">
        <v>251</v>
      </c>
      <c r="D63" s="181"/>
      <c r="E63" s="149"/>
      <c r="F63" s="150"/>
      <c r="G63" s="158"/>
      <c r="H63" s="163"/>
      <c r="I63" s="160"/>
      <c r="J63" s="216"/>
      <c r="K63" s="180"/>
    </row>
    <row r="64" customFormat="false" ht="23.1" hidden="false" customHeight="true" outlineLevel="0" collapsed="false">
      <c r="A64" s="155"/>
      <c r="B64" s="156"/>
      <c r="C64" s="240" t="s">
        <v>252</v>
      </c>
      <c r="D64" s="181"/>
      <c r="E64" s="149"/>
      <c r="F64" s="181" t="s">
        <v>253</v>
      </c>
      <c r="G64" s="158" t="n">
        <v>1</v>
      </c>
      <c r="H64" s="163" t="s">
        <v>254</v>
      </c>
      <c r="I64" s="160"/>
      <c r="J64" s="216"/>
      <c r="K64" s="180"/>
    </row>
    <row r="65" customFormat="false" ht="23.1" hidden="false" customHeight="true" outlineLevel="0" collapsed="false">
      <c r="A65" s="155"/>
      <c r="B65" s="156"/>
      <c r="C65" s="162"/>
      <c r="D65" s="181"/>
      <c r="E65" s="149"/>
      <c r="F65" s="241" t="s">
        <v>255</v>
      </c>
      <c r="G65" s="158"/>
      <c r="H65" s="163"/>
      <c r="I65" s="160"/>
      <c r="J65" s="217"/>
      <c r="K65" s="180"/>
    </row>
    <row r="66" customFormat="false" ht="23.1" hidden="false" customHeight="true" outlineLevel="0" collapsed="false">
      <c r="A66" s="155"/>
      <c r="B66" s="156"/>
      <c r="C66" s="162"/>
      <c r="D66" s="181"/>
      <c r="E66" s="149"/>
      <c r="F66" s="181"/>
      <c r="G66" s="158"/>
      <c r="H66" s="163"/>
      <c r="I66" s="160"/>
      <c r="J66" s="217"/>
      <c r="K66" s="180"/>
    </row>
    <row r="67" customFormat="false" ht="23.1" hidden="false" customHeight="true" outlineLevel="0" collapsed="false">
      <c r="A67" s="155"/>
      <c r="B67" s="156"/>
      <c r="C67" s="162"/>
      <c r="D67" s="181"/>
      <c r="E67" s="149"/>
      <c r="F67" s="181"/>
      <c r="G67" s="158"/>
      <c r="H67" s="163"/>
      <c r="I67" s="160"/>
      <c r="J67" s="217"/>
      <c r="K67" s="180"/>
    </row>
    <row r="68" customFormat="false" ht="23.1" hidden="false" customHeight="true" outlineLevel="0" collapsed="false">
      <c r="A68" s="155"/>
      <c r="B68" s="156"/>
      <c r="C68" s="234"/>
      <c r="D68" s="181"/>
      <c r="E68" s="149"/>
      <c r="F68" s="181"/>
      <c r="G68" s="158"/>
      <c r="H68" s="163"/>
      <c r="I68" s="160"/>
      <c r="J68" s="217"/>
      <c r="K68" s="180"/>
    </row>
    <row r="69" customFormat="false" ht="23.1" hidden="false" customHeight="true" outlineLevel="0" collapsed="false">
      <c r="A69" s="155"/>
      <c r="B69" s="156"/>
      <c r="C69" s="187" t="s">
        <v>64</v>
      </c>
      <c r="D69" s="181"/>
      <c r="E69" s="149"/>
      <c r="F69" s="241"/>
      <c r="G69" s="158"/>
      <c r="H69" s="163"/>
      <c r="I69" s="160"/>
      <c r="J69" s="217"/>
      <c r="K69" s="180"/>
    </row>
    <row r="70" customFormat="false" ht="23.1" hidden="false" customHeight="true" outlineLevel="0" collapsed="false">
      <c r="A70" s="155"/>
      <c r="B70" s="156"/>
      <c r="C70" s="162"/>
      <c r="D70" s="181"/>
      <c r="E70" s="149"/>
      <c r="F70" s="150"/>
      <c r="G70" s="158"/>
      <c r="H70" s="163"/>
      <c r="I70" s="160"/>
      <c r="J70" s="216"/>
      <c r="K70" s="180"/>
    </row>
    <row r="71" customFormat="false" ht="23.1" hidden="false" customHeight="true" outlineLevel="0" collapsed="false">
      <c r="A71" s="155"/>
      <c r="B71" s="156"/>
      <c r="C71" s="162"/>
      <c r="D71" s="181"/>
      <c r="E71" s="149"/>
      <c r="F71" s="181"/>
      <c r="G71" s="158"/>
      <c r="H71" s="163"/>
      <c r="I71" s="160"/>
      <c r="J71" s="216"/>
      <c r="K71" s="180"/>
    </row>
    <row r="72" customFormat="false" ht="23.1" hidden="false" customHeight="true" outlineLevel="0" collapsed="false">
      <c r="A72" s="155"/>
      <c r="B72" s="156"/>
      <c r="C72" s="162"/>
      <c r="D72" s="181"/>
      <c r="E72" s="149"/>
      <c r="F72" s="181"/>
      <c r="G72" s="158"/>
      <c r="H72" s="163"/>
      <c r="I72" s="160"/>
      <c r="J72" s="217"/>
      <c r="K72" s="180"/>
    </row>
    <row r="73" customFormat="false" ht="23.1" hidden="false" customHeight="true" outlineLevel="0" collapsed="false">
      <c r="A73" s="155"/>
      <c r="B73" s="156"/>
      <c r="C73" s="162"/>
      <c r="D73" s="181"/>
      <c r="E73" s="149"/>
      <c r="F73" s="181"/>
      <c r="G73" s="158"/>
      <c r="H73" s="163"/>
      <c r="I73" s="160"/>
      <c r="J73" s="217"/>
      <c r="K73" s="180"/>
    </row>
    <row r="74" customFormat="false" ht="23.1" hidden="false" customHeight="true" outlineLevel="0" collapsed="false">
      <c r="A74" s="155"/>
      <c r="B74" s="156"/>
      <c r="C74" s="162"/>
      <c r="D74" s="181"/>
      <c r="E74" s="149"/>
      <c r="F74" s="181"/>
      <c r="G74" s="158"/>
      <c r="H74" s="163"/>
      <c r="I74" s="160"/>
      <c r="J74" s="217"/>
      <c r="K74" s="180"/>
    </row>
    <row r="75" customFormat="false" ht="23.1" hidden="false" customHeight="true" outlineLevel="0" collapsed="false">
      <c r="A75" s="155"/>
      <c r="B75" s="156"/>
      <c r="C75" s="234"/>
      <c r="D75" s="181"/>
      <c r="E75" s="149"/>
      <c r="F75" s="181"/>
      <c r="G75" s="158"/>
      <c r="H75" s="163"/>
      <c r="I75" s="160"/>
      <c r="J75" s="217"/>
      <c r="K75" s="180"/>
    </row>
    <row r="76" customFormat="false" ht="23.1" hidden="false" customHeight="true" outlineLevel="0" collapsed="false">
      <c r="A76" s="155"/>
      <c r="B76" s="156"/>
      <c r="C76" s="162"/>
      <c r="D76" s="225"/>
      <c r="E76" s="149"/>
      <c r="F76" s="181"/>
      <c r="G76" s="158"/>
      <c r="H76" s="163"/>
      <c r="I76" s="160"/>
      <c r="J76" s="160"/>
      <c r="K76" s="180"/>
    </row>
    <row r="77" customFormat="false" ht="23.1" hidden="false" customHeight="true" outlineLevel="0" collapsed="false">
      <c r="A77" s="155"/>
      <c r="B77" s="156"/>
      <c r="C77" s="162"/>
      <c r="D77" s="225"/>
      <c r="E77" s="149"/>
      <c r="F77" s="181"/>
      <c r="G77" s="158"/>
      <c r="H77" s="163"/>
      <c r="I77" s="160"/>
      <c r="J77" s="160"/>
      <c r="K77" s="180"/>
    </row>
    <row r="78" customFormat="false" ht="23.1" hidden="false" customHeight="true" outlineLevel="0" collapsed="false">
      <c r="A78" s="155"/>
      <c r="B78" s="156"/>
      <c r="C78" s="162"/>
      <c r="D78" s="225"/>
      <c r="E78" s="149"/>
      <c r="F78" s="181"/>
      <c r="G78" s="158"/>
      <c r="H78" s="163"/>
      <c r="I78" s="160"/>
      <c r="J78" s="160"/>
      <c r="K78" s="180"/>
    </row>
    <row r="79" customFormat="false" ht="23.1" hidden="false" customHeight="true" outlineLevel="0" collapsed="false">
      <c r="A79" s="155"/>
      <c r="B79" s="156"/>
      <c r="C79" s="162"/>
      <c r="D79" s="181"/>
      <c r="E79" s="149"/>
      <c r="F79" s="181"/>
      <c r="G79" s="158"/>
      <c r="H79" s="163"/>
      <c r="I79" s="160"/>
      <c r="J79" s="160"/>
      <c r="K79" s="180"/>
    </row>
    <row r="80" customFormat="false" ht="23.1" hidden="false" customHeight="true" outlineLevel="0" collapsed="false">
      <c r="A80" s="185"/>
      <c r="B80" s="186"/>
      <c r="C80" s="229" t="s">
        <v>256</v>
      </c>
      <c r="D80" s="181"/>
      <c r="E80" s="149"/>
      <c r="F80" s="181"/>
      <c r="G80" s="158"/>
      <c r="H80" s="163"/>
      <c r="I80" s="160"/>
      <c r="J80" s="217"/>
      <c r="K80" s="204"/>
    </row>
    <row r="81" customFormat="false" ht="23.1" hidden="false" customHeight="true" outlineLevel="0" collapsed="false">
      <c r="A81" s="193"/>
      <c r="B81" s="194"/>
      <c r="C81" s="195"/>
      <c r="D81" s="196"/>
      <c r="E81" s="197"/>
      <c r="F81" s="196"/>
      <c r="G81" s="198"/>
      <c r="H81" s="199"/>
      <c r="I81" s="200"/>
      <c r="J81" s="200"/>
      <c r="K81" s="205"/>
    </row>
    <row r="82" customFormat="false" ht="23.1" hidden="false" customHeight="true" outlineLevel="0" collapsed="false">
      <c r="A82" s="145"/>
      <c r="B82" s="146"/>
      <c r="C82" s="162"/>
      <c r="D82" s="181"/>
      <c r="E82" s="149"/>
      <c r="F82" s="150"/>
      <c r="G82" s="151"/>
      <c r="H82" s="152"/>
      <c r="I82" s="153"/>
      <c r="J82" s="214"/>
      <c r="K82" s="154"/>
    </row>
    <row r="83" customFormat="false" ht="23.1" hidden="false" customHeight="true" outlineLevel="0" collapsed="false">
      <c r="A83" s="155" t="s">
        <v>257</v>
      </c>
      <c r="B83" s="156"/>
      <c r="C83" s="162" t="s">
        <v>258</v>
      </c>
      <c r="D83" s="181"/>
      <c r="E83" s="149"/>
      <c r="F83" s="150"/>
      <c r="G83" s="158"/>
      <c r="H83" s="163"/>
      <c r="I83" s="160"/>
      <c r="J83" s="216"/>
      <c r="K83" s="180"/>
    </row>
    <row r="84" customFormat="false" ht="23.1" hidden="false" customHeight="true" outlineLevel="0" collapsed="false">
      <c r="A84" s="155"/>
      <c r="B84" s="156"/>
      <c r="C84" s="162" t="s">
        <v>259</v>
      </c>
      <c r="D84" s="181"/>
      <c r="E84" s="149"/>
      <c r="F84" s="181" t="s">
        <v>260</v>
      </c>
      <c r="G84" s="158" t="n">
        <v>85.5</v>
      </c>
      <c r="H84" s="163" t="s">
        <v>261</v>
      </c>
      <c r="I84" s="160"/>
      <c r="J84" s="216"/>
      <c r="K84" s="242" t="s">
        <v>262</v>
      </c>
    </row>
    <row r="85" customFormat="false" ht="23.1" hidden="false" customHeight="true" outlineLevel="0" collapsed="false">
      <c r="A85" s="155"/>
      <c r="B85" s="156"/>
      <c r="C85" s="162"/>
      <c r="D85" s="181"/>
      <c r="E85" s="149"/>
      <c r="F85" s="181" t="s">
        <v>263</v>
      </c>
      <c r="G85" s="158" t="n">
        <v>56</v>
      </c>
      <c r="H85" s="163" t="s">
        <v>231</v>
      </c>
      <c r="I85" s="160"/>
      <c r="J85" s="217"/>
      <c r="K85" s="242" t="s">
        <v>262</v>
      </c>
    </row>
    <row r="86" customFormat="false" ht="23.1" hidden="false" customHeight="true" outlineLevel="0" collapsed="false">
      <c r="A86" s="155"/>
      <c r="B86" s="156"/>
      <c r="C86" s="162"/>
      <c r="D86" s="181"/>
      <c r="E86" s="149"/>
      <c r="F86" s="181" t="s">
        <v>264</v>
      </c>
      <c r="G86" s="158" t="n">
        <v>31.5</v>
      </c>
      <c r="H86" s="163" t="s">
        <v>231</v>
      </c>
      <c r="I86" s="160"/>
      <c r="J86" s="217"/>
      <c r="K86" s="242" t="s">
        <v>262</v>
      </c>
    </row>
    <row r="87" customFormat="false" ht="23.1" hidden="false" customHeight="true" outlineLevel="0" collapsed="false">
      <c r="A87" s="155"/>
      <c r="B87" s="156"/>
      <c r="C87" s="162"/>
      <c r="D87" s="181"/>
      <c r="E87" s="149"/>
      <c r="F87" s="181"/>
      <c r="G87" s="158"/>
      <c r="H87" s="163"/>
      <c r="I87" s="160"/>
      <c r="J87" s="217"/>
      <c r="K87" s="242"/>
    </row>
    <row r="88" customFormat="false" ht="23.1" hidden="false" customHeight="true" outlineLevel="0" collapsed="false">
      <c r="A88" s="155"/>
      <c r="B88" s="156"/>
      <c r="C88" s="162" t="s">
        <v>265</v>
      </c>
      <c r="D88" s="181"/>
      <c r="E88" s="149"/>
      <c r="F88" s="181" t="s">
        <v>266</v>
      </c>
      <c r="G88" s="158" t="n">
        <v>62.14</v>
      </c>
      <c r="H88" s="163" t="s">
        <v>261</v>
      </c>
      <c r="I88" s="160"/>
      <c r="J88" s="217"/>
      <c r="K88" s="242" t="s">
        <v>262</v>
      </c>
    </row>
    <row r="89" customFormat="false" ht="23.1" hidden="false" customHeight="true" outlineLevel="0" collapsed="false">
      <c r="A89" s="155"/>
      <c r="B89" s="156"/>
      <c r="C89" s="162"/>
      <c r="D89" s="181"/>
      <c r="E89" s="149"/>
      <c r="F89" s="243"/>
      <c r="G89" s="158"/>
      <c r="H89" s="163"/>
      <c r="I89" s="160"/>
      <c r="J89" s="217"/>
      <c r="K89" s="242"/>
    </row>
    <row r="90" customFormat="false" ht="23.1" hidden="false" customHeight="true" outlineLevel="0" collapsed="false">
      <c r="A90" s="155"/>
      <c r="B90" s="156"/>
      <c r="C90" s="162" t="s">
        <v>267</v>
      </c>
      <c r="D90" s="181"/>
      <c r="E90" s="149"/>
      <c r="F90" s="181" t="s">
        <v>268</v>
      </c>
      <c r="G90" s="158" t="n">
        <v>1.01</v>
      </c>
      <c r="H90" s="163" t="s">
        <v>261</v>
      </c>
      <c r="I90" s="160"/>
      <c r="J90" s="217"/>
      <c r="K90" s="242" t="s">
        <v>262</v>
      </c>
    </row>
    <row r="91" customFormat="false" ht="23.1" hidden="false" customHeight="true" outlineLevel="0" collapsed="false">
      <c r="A91" s="155"/>
      <c r="B91" s="156"/>
      <c r="C91" s="162"/>
      <c r="D91" s="181"/>
      <c r="E91" s="149"/>
      <c r="F91" s="181"/>
      <c r="G91" s="158"/>
      <c r="H91" s="163"/>
      <c r="I91" s="160"/>
      <c r="J91" s="217"/>
      <c r="K91" s="242"/>
    </row>
    <row r="92" customFormat="false" ht="23.1" hidden="false" customHeight="true" outlineLevel="0" collapsed="false">
      <c r="A92" s="155"/>
      <c r="B92" s="156"/>
      <c r="C92" s="162" t="s">
        <v>269</v>
      </c>
      <c r="D92" s="181"/>
      <c r="E92" s="149"/>
      <c r="F92" s="181"/>
      <c r="G92" s="158" t="n">
        <v>0.06</v>
      </c>
      <c r="H92" s="159" t="s">
        <v>270</v>
      </c>
      <c r="I92" s="160"/>
      <c r="J92" s="217"/>
      <c r="K92" s="242" t="s">
        <v>262</v>
      </c>
    </row>
    <row r="93" customFormat="false" ht="23.1" hidden="false" customHeight="true" outlineLevel="0" collapsed="false">
      <c r="A93" s="155"/>
      <c r="B93" s="156"/>
      <c r="C93" s="234"/>
      <c r="D93" s="181"/>
      <c r="E93" s="149"/>
      <c r="F93" s="181"/>
      <c r="G93" s="158"/>
      <c r="H93" s="163"/>
      <c r="I93" s="160"/>
      <c r="J93" s="217"/>
      <c r="K93" s="242"/>
    </row>
    <row r="94" customFormat="false" ht="23.1" hidden="false" customHeight="true" outlineLevel="0" collapsed="false">
      <c r="A94" s="155"/>
      <c r="B94" s="156"/>
      <c r="C94" s="162"/>
      <c r="D94" s="181"/>
      <c r="E94" s="149"/>
      <c r="F94" s="181"/>
      <c r="G94" s="158"/>
      <c r="H94" s="163"/>
      <c r="I94" s="160"/>
      <c r="J94" s="160"/>
      <c r="K94" s="242"/>
    </row>
    <row r="95" customFormat="false" ht="23.1" hidden="false" customHeight="true" outlineLevel="0" collapsed="false">
      <c r="A95" s="155"/>
      <c r="B95" s="156"/>
      <c r="C95" s="175" t="s">
        <v>64</v>
      </c>
      <c r="D95" s="181"/>
      <c r="E95" s="149"/>
      <c r="F95" s="181"/>
      <c r="G95" s="158"/>
      <c r="H95" s="163"/>
      <c r="I95" s="160"/>
      <c r="J95" s="160"/>
      <c r="K95" s="242"/>
    </row>
    <row r="96" customFormat="false" ht="23.1" hidden="false" customHeight="true" outlineLevel="0" collapsed="false">
      <c r="A96" s="155"/>
      <c r="B96" s="156"/>
      <c r="C96" s="162"/>
      <c r="D96" s="181"/>
      <c r="E96" s="149"/>
      <c r="F96" s="181"/>
      <c r="G96" s="158"/>
      <c r="H96" s="163"/>
      <c r="I96" s="160"/>
      <c r="J96" s="160"/>
      <c r="K96" s="242"/>
    </row>
    <row r="97" customFormat="false" ht="23.1" hidden="false" customHeight="true" outlineLevel="0" collapsed="false">
      <c r="A97" s="155"/>
      <c r="B97" s="156"/>
      <c r="C97" s="162"/>
      <c r="D97" s="181"/>
      <c r="E97" s="149"/>
      <c r="F97" s="181"/>
      <c r="G97" s="158"/>
      <c r="H97" s="163"/>
      <c r="I97" s="160"/>
      <c r="J97" s="160"/>
      <c r="K97" s="242"/>
    </row>
    <row r="98" customFormat="false" ht="23.1" hidden="false" customHeight="true" outlineLevel="0" collapsed="false">
      <c r="A98" s="155"/>
      <c r="B98" s="156"/>
      <c r="C98" s="162"/>
      <c r="D98" s="181"/>
      <c r="E98" s="149"/>
      <c r="F98" s="181"/>
      <c r="G98" s="158"/>
      <c r="H98" s="163"/>
      <c r="I98" s="160"/>
      <c r="J98" s="160"/>
      <c r="K98" s="242"/>
    </row>
    <row r="99" customFormat="false" ht="23.1" hidden="false" customHeight="true" outlineLevel="0" collapsed="false">
      <c r="A99" s="155"/>
      <c r="B99" s="156"/>
      <c r="C99" s="162"/>
      <c r="D99" s="181"/>
      <c r="E99" s="149"/>
      <c r="F99" s="181"/>
      <c r="G99" s="158"/>
      <c r="H99" s="163"/>
      <c r="I99" s="160"/>
      <c r="J99" s="160"/>
      <c r="K99" s="242"/>
    </row>
    <row r="100" customFormat="false" ht="23.1" hidden="false" customHeight="true" outlineLevel="0" collapsed="false">
      <c r="A100" s="185"/>
      <c r="B100" s="186"/>
      <c r="C100" s="187"/>
      <c r="D100" s="209"/>
      <c r="E100" s="189"/>
      <c r="F100" s="209"/>
      <c r="G100" s="190"/>
      <c r="H100" s="210"/>
      <c r="I100" s="160"/>
      <c r="J100" s="160"/>
      <c r="K100" s="204"/>
    </row>
    <row r="101" customFormat="false" ht="23.1" hidden="false" customHeight="true" outlineLevel="0" collapsed="false">
      <c r="A101" s="193"/>
      <c r="B101" s="194"/>
      <c r="C101" s="195"/>
      <c r="D101" s="196"/>
      <c r="E101" s="197"/>
      <c r="F101" s="196"/>
      <c r="G101" s="198"/>
      <c r="H101" s="199"/>
      <c r="I101" s="200"/>
      <c r="J101" s="200"/>
      <c r="K101" s="205"/>
    </row>
  </sheetData>
  <printOptions headings="false" gridLines="false" gridLinesSet="true" horizontalCentered="true" verticalCentered="tru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C-&amp;P</oddFooter>
  </headerFooter>
  <rowBreaks count="4" manualBreakCount="4">
    <brk id="21" man="true" max="16383" min="0"/>
    <brk id="41" man="true" max="16383" min="0"/>
    <brk id="6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8:07:22Z</dcterms:created>
  <dc:creator>daiken and fuji</dc:creator>
  <dc:description>正規改良版
ver100501</dc:description>
  <dc:language>en-US</dc:language>
  <cp:lastModifiedBy> </cp:lastModifiedBy>
  <cp:lastPrinted>2025-08-12T09:58:38Z</cp:lastPrinted>
  <dcterms:modified xsi:type="dcterms:W3CDTF">2025-09-10T01:42:14Z</dcterms:modified>
  <cp:revision>0</cp:revision>
  <dc:subject/>
  <dc:title>設計内訳書</dc:title>
</cp:coreProperties>
</file>