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表紙（鑑）" sheetId="1" state="visible" r:id="rId2"/>
    <sheet name="総括表" sheetId="2" state="visible" r:id="rId3"/>
    <sheet name="A-建築" sheetId="3" state="visible" r:id="rId4"/>
    <sheet name="1.直接" sheetId="4" state="visible" r:id="rId5"/>
    <sheet name="2.建具" sheetId="5" state="visible" r:id="rId6"/>
    <sheet name="3.内装" sheetId="6" state="visible" r:id="rId7"/>
    <sheet name="4-内装解体" sheetId="7" state="visible" r:id="rId8"/>
    <sheet name="B-電気設備" sheetId="8" state="visible" r:id="rId9"/>
    <sheet name="C-機械設備 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3" name="_xlnm.Print_Area" vbProcedure="false">'1.直接'!$A$1:$K$21</definedName>
    <definedName function="false" hidden="false" localSheetId="3" name="_xlnm.Print_Titles" vbProcedure="false">'1.直接'!$1:$1</definedName>
    <definedName function="false" hidden="false" localSheetId="4" name="_xlnm.Print_Area" vbProcedure="false">'2.建具'!$A$1:$K$21</definedName>
    <definedName function="false" hidden="false" localSheetId="4" name="_xlnm.Print_Titles" vbProcedure="false">'2.建具'!$1:$1</definedName>
    <definedName function="false" hidden="false" localSheetId="5" name="_xlnm.Print_Area" vbProcedure="false">'3.内装'!$A$1:$K$21</definedName>
    <definedName function="false" hidden="false" localSheetId="5" name="_xlnm.Print_Titles" vbProcedure="false">'3.内装'!$1:$1</definedName>
    <definedName function="false" hidden="false" localSheetId="6" name="_xlnm.Print_Area" vbProcedure="false">'4-内装解体'!$A$1:$K$21</definedName>
    <definedName function="false" hidden="false" localSheetId="6" name="_xlnm.Print_Titles" vbProcedure="false">'4-内装解体'!$1:$1</definedName>
    <definedName function="false" hidden="false" localSheetId="2" name="_xlnm.Print_Area" vbProcedure="false">'A-建築'!$A$1:$K$21</definedName>
    <definedName function="false" hidden="false" localSheetId="2" name="_xlnm.Print_Titles" vbProcedure="false">'A-建築'!$1:$1</definedName>
    <definedName function="false" hidden="false" localSheetId="7" name="_xlnm.Print_Area" vbProcedure="false">'B-電気設備'!$A$1:$K$21</definedName>
    <definedName function="false" hidden="false" localSheetId="7" name="_xlnm.Print_Titles" vbProcedure="false">'B-電気設備'!$1:$1</definedName>
    <definedName function="false" hidden="false" localSheetId="8" name="_xlnm.Print_Area" vbProcedure="false">'C-機械設備 '!$A$1:$K$61</definedName>
    <definedName function="false" hidden="false" localSheetId="8" name="_xlnm.Print_Titles" vbProcedure="false">'C-機械設備 '!$1:$1</definedName>
    <definedName function="false" hidden="false" localSheetId="1" name="_xlnm.Print_Area" vbProcedure="false">総括表!$A$1:$K$22</definedName>
    <definedName function="false" hidden="false" localSheetId="1" name="_xlnm.Print_Titles" vbProcedure="false">総括表!$1:$1</definedName>
    <definedName function="false" hidden="false" localSheetId="0" name="_xlnm.Print_Area" vbProcedure="false">'表紙（鑑）'!$A$1:$K$52</definedName>
    <definedName function="false" hidden="false" name="CPEV" vbProcedure="false">0</definedName>
    <definedName function="false" hidden="false" name="sda" vbProcedure="false">'[3]'!$AJ$16:$AJ$21</definedName>
    <definedName function="false" hidden="false" name="VPP" vbProcedure="false">'[3]'!$C$8:$C$43</definedName>
    <definedName function="false" hidden="false" name="VPPc" vbProcedure="false">'[3]'!$AJ$16:$AJ$21</definedName>
    <definedName function="false" hidden="false" name="_Fill" vbProcedure="false">'[1]'!$AE$32</definedName>
    <definedName function="false" hidden="false" name="_Key1" vbProcedure="false">'[1]'!$D$6</definedName>
    <definedName function="false" hidden="false" name="_Key2" vbProcedure="false">'[1]'!$B$6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'[2]'!$V$6:$A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4">
  <si>
    <t xml:space="preserve">仕様書番　号</t>
  </si>
  <si>
    <t xml:space="preserve">設</t>
  </si>
  <si>
    <t xml:space="preserve">検</t>
  </si>
  <si>
    <t xml:space="preserve">　令　和　７　年　度</t>
  </si>
  <si>
    <t xml:space="preserve">教総工第９号</t>
  </si>
  <si>
    <t xml:space="preserve">計</t>
  </si>
  <si>
    <t xml:space="preserve">算</t>
  </si>
  <si>
    <t xml:space="preserve">者</t>
  </si>
  <si>
    <t xml:space="preserve">　工　　事　　名</t>
  </si>
  <si>
    <t xml:space="preserve">石津小学校体育館トイレ改修工事</t>
  </si>
  <si>
    <t xml:space="preserve">　施　工　場　所</t>
  </si>
  <si>
    <t xml:space="preserve">海津市南濃町吉田　地内</t>
  </si>
  <si>
    <t xml:space="preserve">　設　計　金　額</t>
  </si>
  <si>
    <t xml:space="preserve">金</t>
  </si>
  <si>
    <t xml:space="preserve">円也</t>
  </si>
  <si>
    <t xml:space="preserve">事</t>
  </si>
  <si>
    <t xml:space="preserve">・建築工事</t>
  </si>
  <si>
    <r>
      <rPr>
        <b val="true"/>
        <sz val="14"/>
        <rFont val="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式</t>
    </r>
  </si>
  <si>
    <t xml:space="preserve">・電気設備工事</t>
  </si>
  <si>
    <t xml:space="preserve">業</t>
  </si>
  <si>
    <t xml:space="preserve">・機械設備工事</t>
  </si>
  <si>
    <t xml:space="preserve">内</t>
  </si>
  <si>
    <t xml:space="preserve">容</t>
  </si>
  <si>
    <t xml:space="preserve">　　　</t>
  </si>
  <si>
    <t xml:space="preserve">　海　　津　　市</t>
  </si>
  <si>
    <t xml:space="preserve">本　工　事　費</t>
  </si>
  <si>
    <t xml:space="preserve">工　事 価 格</t>
  </si>
  <si>
    <t xml:space="preserve">額</t>
  </si>
  <si>
    <t xml:space="preserve">消費税等相当額</t>
  </si>
  <si>
    <t xml:space="preserve">起</t>
  </si>
  <si>
    <t xml:space="preserve">工</t>
  </si>
  <si>
    <t xml:space="preserve">理</t>
  </si>
  <si>
    <t xml:space="preserve">由</t>
  </si>
  <si>
    <t xml:space="preserve">摘</t>
  </si>
  <si>
    <t xml:space="preserve">要</t>
  </si>
  <si>
    <t xml:space="preserve">番号</t>
  </si>
  <si>
    <t xml:space="preserve">名　　　　　　称</t>
  </si>
  <si>
    <t xml:space="preserve">材質</t>
  </si>
  <si>
    <t xml:space="preserve">摘　　　　　　要</t>
  </si>
  <si>
    <t xml:space="preserve">数　　　　量</t>
  </si>
  <si>
    <t xml:space="preserve">単位</t>
  </si>
  <si>
    <t xml:space="preserve">単　　　　価</t>
  </si>
  <si>
    <t xml:space="preserve">金　　　　　額</t>
  </si>
  <si>
    <t xml:space="preserve">備　　　　　考</t>
  </si>
  <si>
    <t xml:space="preserve">A</t>
  </si>
  <si>
    <t xml:space="preserve">建築工事</t>
  </si>
  <si>
    <t xml:space="preserve">式</t>
  </si>
  <si>
    <t xml:space="preserve">B</t>
  </si>
  <si>
    <t xml:space="preserve">電気設備工事</t>
  </si>
  <si>
    <t xml:space="preserve">C</t>
  </si>
  <si>
    <t xml:space="preserve">機械設備工事</t>
  </si>
  <si>
    <t xml:space="preserve">直接工事費</t>
  </si>
  <si>
    <t xml:space="preserve">共通仮設費</t>
  </si>
  <si>
    <t xml:space="preserve">純工事費</t>
  </si>
  <si>
    <t xml:space="preserve">現場管理費</t>
  </si>
  <si>
    <t xml:space="preserve">工事原価</t>
  </si>
  <si>
    <t xml:space="preserve">一般管理費</t>
  </si>
  <si>
    <t xml:space="preserve">工事価格</t>
  </si>
  <si>
    <t xml:space="preserve">改め計</t>
  </si>
  <si>
    <t xml:space="preserve">千円止め</t>
  </si>
  <si>
    <t xml:space="preserve">消費税相当額</t>
  </si>
  <si>
    <t xml:space="preserve">工事費</t>
  </si>
  <si>
    <t xml:space="preserve">直接仮設工事</t>
  </si>
  <si>
    <t xml:space="preserve">建具工事</t>
  </si>
  <si>
    <t xml:space="preserve">内装工事</t>
  </si>
  <si>
    <t xml:space="preserve">内装解体工事</t>
  </si>
  <si>
    <t xml:space="preserve">小　計</t>
  </si>
  <si>
    <t xml:space="preserve">A-1</t>
  </si>
  <si>
    <t xml:space="preserve">墨出し</t>
  </si>
  <si>
    <t xml:space="preserve">㎡</t>
  </si>
  <si>
    <t xml:space="preserve">養生</t>
  </si>
  <si>
    <t xml:space="preserve">一部廊下含む</t>
  </si>
  <si>
    <t xml:space="preserve">整理清掃後片付け</t>
  </si>
  <si>
    <t xml:space="preserve">脚立足場</t>
  </si>
  <si>
    <t xml:space="preserve">ｍ</t>
  </si>
  <si>
    <t xml:space="preserve">サッシクリーニング</t>
  </si>
  <si>
    <t xml:space="preserve">ガラス清掃含む</t>
  </si>
  <si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</t>
    </r>
  </si>
  <si>
    <t xml:space="preserve">クリーニング</t>
  </si>
  <si>
    <t xml:space="preserve">A-2</t>
  </si>
  <si>
    <t xml:space="preserve">建具改修工事</t>
  </si>
  <si>
    <t xml:space="preserve">TB-1</t>
  </si>
  <si>
    <t xml:space="preserve">木調仕上げ</t>
  </si>
  <si>
    <t xml:space="preserve">ヶ所</t>
  </si>
  <si>
    <t xml:space="preserve">法定福利費</t>
  </si>
  <si>
    <t xml:space="preserve">A-3</t>
  </si>
  <si>
    <t xml:space="preserve">内装改修工事</t>
  </si>
  <si>
    <t xml:space="preserve">（　床　）</t>
  </si>
  <si>
    <t xml:space="preserve">床
ﾋﾞﾆﾙシート</t>
  </si>
  <si>
    <r>
      <rPr>
        <sz val="9"/>
        <rFont val="ＭＳ Ｐ明朝"/>
        <family val="1"/>
        <charset val="128"/>
      </rPr>
      <t xml:space="preserve">t2.0 </t>
    </r>
    <r>
      <rPr>
        <sz val="9"/>
        <rFont val="Noto Sans"/>
        <family val="2"/>
      </rPr>
      <t xml:space="preserve">（既設色合せ）</t>
    </r>
  </si>
  <si>
    <t xml:space="preserve">同上下地調整</t>
  </si>
  <si>
    <t xml:space="preserve">下地ケレン</t>
  </si>
  <si>
    <t xml:space="preserve">（　壁　）</t>
  </si>
  <si>
    <t xml:space="preserve">ブース穴塞ぎ</t>
  </si>
  <si>
    <t xml:space="preserve">手摺ビス穴</t>
  </si>
  <si>
    <t xml:space="preserve">壁穴塞ぎ</t>
  </si>
  <si>
    <t xml:space="preserve">紙巻ビス穴</t>
  </si>
  <si>
    <t xml:space="preserve">（天井）</t>
  </si>
  <si>
    <t xml:space="preserve">天井点検口</t>
  </si>
  <si>
    <r>
      <rPr>
        <sz val="9"/>
        <rFont val="ＭＳ Ｐ明朝"/>
        <family val="1"/>
        <charset val="128"/>
      </rPr>
      <t xml:space="preserve">450</t>
    </r>
    <r>
      <rPr>
        <sz val="9"/>
        <rFont val="Noto Sans"/>
        <family val="2"/>
      </rPr>
      <t xml:space="preserve">角　アルミ枠　</t>
    </r>
    <r>
      <rPr>
        <sz val="9"/>
        <rFont val="ＭＳ Ｐ明朝"/>
        <family val="1"/>
        <charset val="128"/>
      </rPr>
      <t xml:space="preserve">EP</t>
    </r>
    <r>
      <rPr>
        <sz val="9"/>
        <rFont val="Noto Sans"/>
        <family val="2"/>
      </rPr>
      <t xml:space="preserve">塗装仕上げ</t>
    </r>
  </si>
  <si>
    <t xml:space="preserve">ヵ所</t>
  </si>
  <si>
    <t xml:space="preserve">A-4</t>
  </si>
  <si>
    <t xml:space="preserve">内装解体</t>
  </si>
  <si>
    <t xml:space="preserve">床仕上げ撤去</t>
  </si>
  <si>
    <r>
      <rPr>
        <sz val="9"/>
        <rFont val="Noto Sans"/>
        <family val="2"/>
      </rPr>
      <t xml:space="preserve">ビニル床シート　接着材共（</t>
    </r>
    <r>
      <rPr>
        <sz val="9"/>
        <rFont val="ＭＳ Ｐ明朝"/>
        <family val="1"/>
        <charset val="128"/>
      </rPr>
      <t xml:space="preserve">RC</t>
    </r>
    <r>
      <rPr>
        <sz val="9"/>
        <rFont val="Noto Sans"/>
        <family val="2"/>
      </rPr>
      <t xml:space="preserve">）</t>
    </r>
  </si>
  <si>
    <t xml:space="preserve">天井切込み撤去</t>
  </si>
  <si>
    <r>
      <rPr>
        <sz val="9"/>
        <rFont val="Noto Sans"/>
        <family val="2"/>
      </rPr>
      <t xml:space="preserve">天井点検口用　</t>
    </r>
    <r>
      <rPr>
        <sz val="9"/>
        <rFont val="ＭＳ Ｐ明朝"/>
        <family val="1"/>
        <charset val="128"/>
      </rPr>
      <t xml:space="preserve">450*450
</t>
    </r>
    <r>
      <rPr>
        <sz val="9"/>
        <rFont val="Noto Sans"/>
        <family val="2"/>
      </rPr>
      <t xml:space="preserve">廃材処理共</t>
    </r>
  </si>
  <si>
    <t xml:space="preserve">廃材処理</t>
  </si>
  <si>
    <t xml:space="preserve">運搬・処分・設備廃材共</t>
  </si>
  <si>
    <t xml:space="preserve">電気設備</t>
  </si>
  <si>
    <t xml:space="preserve">B-1)</t>
  </si>
  <si>
    <t xml:space="preserve">コンセント設備</t>
  </si>
  <si>
    <t xml:space="preserve">ｹｰﾌﾞﾙ</t>
  </si>
  <si>
    <r>
      <rPr>
        <sz val="9"/>
        <rFont val="ＭＳ Ｐ明朝"/>
        <family val="1"/>
        <charset val="128"/>
      </rPr>
      <t xml:space="preserve">EM-EEF2.0-3C </t>
    </r>
    <r>
      <rPr>
        <sz val="9"/>
        <rFont val="Noto Sans"/>
        <family val="2"/>
      </rPr>
      <t xml:space="preserve">管内</t>
    </r>
  </si>
  <si>
    <t xml:space="preserve">m</t>
  </si>
  <si>
    <r>
      <rPr>
        <sz val="9"/>
        <rFont val="ＭＳ Ｐ明朝"/>
        <family val="1"/>
        <charset val="128"/>
      </rPr>
      <t xml:space="preserve">EM-EEF2.0-3C </t>
    </r>
    <r>
      <rPr>
        <sz val="9"/>
        <rFont val="Noto Sans"/>
        <family val="2"/>
      </rPr>
      <t xml:space="preserve">隠蔽</t>
    </r>
  </si>
  <si>
    <t xml:space="preserve">ｺﾝｾﾝﾄ</t>
  </si>
  <si>
    <r>
      <rPr>
        <sz val="9"/>
        <rFont val="ＭＳ Ｐ明朝"/>
        <family val="1"/>
        <charset val="128"/>
      </rPr>
      <t xml:space="preserve">2P15A×1 ET</t>
    </r>
    <r>
      <rPr>
        <sz val="9"/>
        <rFont val="Noto Sans"/>
        <family val="2"/>
      </rPr>
      <t xml:space="preserve">付</t>
    </r>
  </si>
  <si>
    <t xml:space="preserve">個</t>
  </si>
  <si>
    <t xml:space="preserve">ﾒﾀﾙﾓｰﾙ</t>
  </si>
  <si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型</t>
    </r>
  </si>
  <si>
    <t xml:space="preserve">ﾒﾀﾙﾓｰﾙﾎﾞｯｸｽ</t>
  </si>
  <si>
    <t xml:space="preserve">ｺｰﾅｰﾎﾞｯｸｽ</t>
  </si>
  <si>
    <t xml:space="preserve">開閉器</t>
  </si>
  <si>
    <t xml:space="preserve">ELCB2P1E50AF/20AT</t>
  </si>
  <si>
    <t xml:space="preserve">機械設備</t>
  </si>
  <si>
    <t xml:space="preserve">C-1)</t>
  </si>
  <si>
    <t xml:space="preserve">器具設備</t>
  </si>
  <si>
    <r>
      <rPr>
        <sz val="8.5"/>
        <rFont val="Noto Sans"/>
        <family val="2"/>
      </rPr>
      <t xml:space="preserve">洋風便器</t>
    </r>
    <r>
      <rPr>
        <sz val="8.5"/>
        <rFont val="ＭＳ Ｐ明朝"/>
        <family val="1"/>
        <charset val="128"/>
      </rPr>
      <t xml:space="preserve">(CFS498M(</t>
    </r>
    <r>
      <rPr>
        <sz val="8.5"/>
        <rFont val="Noto Sans"/>
        <family val="2"/>
      </rPr>
      <t xml:space="preserve">ﾌﾗｯｼｭﾀﾝｸ式</t>
    </r>
    <r>
      <rPr>
        <sz val="8.5"/>
        <rFont val="ＭＳ Ｐ明朝"/>
        <family val="1"/>
        <charset val="128"/>
      </rPr>
      <t xml:space="preserve">))</t>
    </r>
    <r>
      <rPr>
        <sz val="8.5"/>
        <rFont val="Noto Sans"/>
        <family val="2"/>
      </rPr>
      <t xml:space="preserve">､</t>
    </r>
    <r>
      <rPr>
        <sz val="8.5"/>
        <rFont val="ＭＳ Ｐ明朝"/>
        <family val="1"/>
        <charset val="128"/>
      </rPr>
      <t xml:space="preserve">TCF587(</t>
    </r>
    <r>
      <rPr>
        <sz val="8.5"/>
        <rFont val="Noto Sans"/>
        <family val="2"/>
      </rPr>
      <t xml:space="preserve">洗浄便座</t>
    </r>
    <r>
      <rPr>
        <sz val="8.5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止水栓､</t>
    </r>
    <r>
      <rPr>
        <sz val="9"/>
        <rFont val="ＭＳ Ｐ明朝"/>
        <family val="1"/>
        <charset val="128"/>
      </rPr>
      <t xml:space="preserve">SUS</t>
    </r>
    <r>
      <rPr>
        <sz val="9"/>
        <rFont val="Noto Sans"/>
        <family val="2"/>
      </rPr>
      <t xml:space="preserve">製棚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連式紙巻器</t>
    </r>
    <r>
      <rPr>
        <sz val="9"/>
        <rFont val="ＭＳ Ｐ明朝"/>
        <family val="1"/>
        <charset val="128"/>
      </rPr>
      <t xml:space="preserve">(YH702)</t>
    </r>
    <r>
      <rPr>
        <sz val="9"/>
        <rFont val="Noto Sans"/>
        <family val="2"/>
      </rPr>
      <t xml:space="preserve">　等含む。</t>
    </r>
  </si>
  <si>
    <t xml:space="preserve">組</t>
  </si>
  <si>
    <r>
      <rPr>
        <sz val="9"/>
        <rFont val="Noto Sans"/>
        <family val="2"/>
      </rPr>
      <t xml:space="preserve">同上手すり　Ｌ形　</t>
    </r>
    <r>
      <rPr>
        <sz val="9"/>
        <rFont val="ＭＳ Ｐ明朝"/>
        <family val="1"/>
        <charset val="128"/>
      </rPr>
      <t xml:space="preserve">(T112CL10)</t>
    </r>
  </si>
  <si>
    <r>
      <rPr>
        <sz val="9"/>
        <rFont val="Noto Sans"/>
        <family val="2"/>
      </rPr>
      <t xml:space="preserve">樹脂被覆ﾀｲﾌﾟ </t>
    </r>
    <r>
      <rPr>
        <sz val="9"/>
        <rFont val="ＭＳ Ｐ明朝"/>
        <family val="1"/>
        <charset val="128"/>
      </rPr>
      <t xml:space="preserve">SUS</t>
    </r>
    <r>
      <rPr>
        <sz val="9"/>
        <rFont val="Noto Sans"/>
        <family val="2"/>
      </rPr>
      <t xml:space="preserve">製、</t>
    </r>
    <r>
      <rPr>
        <sz val="9"/>
        <rFont val="ＭＳ Ｐ明朝"/>
        <family val="1"/>
        <charset val="128"/>
      </rPr>
      <t xml:space="preserve">700Lx700hx120D</t>
    </r>
  </si>
  <si>
    <t xml:space="preserve">和洋リモデル工事（埋戻しまで）</t>
  </si>
  <si>
    <r>
      <rPr>
        <sz val="9"/>
        <rFont val="Noto Sans"/>
        <family val="2"/>
      </rPr>
      <t xml:space="preserve">図面作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施工図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､既存和風便器･周囲床特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ﾀﾞｲﾔﾓﾝﾄﾞｶｯﾀｰ切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､</t>
    </r>
  </si>
  <si>
    <t xml:space="preserve">ｶｯﾄ、既存給水管､排水管の処理及び残器具への充填ﾓﾙﾀﾙ詰め施工</t>
  </si>
  <si>
    <t xml:space="preserve">個所</t>
  </si>
  <si>
    <t xml:space="preserve">内部養生･雑材料費及び､発生材処分費　等一式含む。</t>
  </si>
  <si>
    <t xml:space="preserve">既設器具撤去費</t>
  </si>
  <si>
    <t xml:space="preserve">手すり</t>
  </si>
  <si>
    <r>
      <rPr>
        <sz val="9"/>
        <rFont val="Noto Sans"/>
        <family val="2"/>
      </rPr>
      <t xml:space="preserve">Ｉ 形　</t>
    </r>
    <r>
      <rPr>
        <sz val="9"/>
        <rFont val="ＭＳ Ｐ明朝"/>
        <family val="1"/>
        <charset val="128"/>
      </rPr>
      <t xml:space="preserve">L-500</t>
    </r>
  </si>
  <si>
    <t xml:space="preserve">紙巻器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連形</t>
    </r>
  </si>
  <si>
    <t xml:space="preserve">箇所</t>
  </si>
  <si>
    <t xml:space="preserve">C-2)</t>
  </si>
  <si>
    <t xml:space="preserve">給水設備</t>
  </si>
  <si>
    <t xml:space="preserve">給水管　　　　　　　　便所</t>
  </si>
  <si>
    <r>
      <rPr>
        <sz val="9"/>
        <rFont val="Noto Sans"/>
        <family val="2"/>
      </rPr>
      <t xml:space="preserve">暗渠　　</t>
    </r>
    <r>
      <rPr>
        <sz val="9"/>
        <rFont val="ＭＳ Ｐ明朝"/>
        <family val="1"/>
        <charset val="128"/>
      </rPr>
      <t xml:space="preserve">SGP-VB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0φ</t>
    </r>
  </si>
  <si>
    <t xml:space="preserve">保温工事</t>
  </si>
  <si>
    <r>
      <rPr>
        <sz val="9"/>
        <rFont val="Noto Sans"/>
        <family val="2"/>
      </rPr>
      <t xml:space="preserve">ＧＷ</t>
    </r>
    <r>
      <rPr>
        <sz val="9"/>
        <rFont val="ＭＳ Ｐ明朝"/>
        <family val="1"/>
        <charset val="128"/>
      </rPr>
      <t xml:space="preserve">20t</t>
    </r>
    <r>
      <rPr>
        <sz val="9"/>
        <rFont val="Noto Sans"/>
        <family val="2"/>
      </rPr>
      <t xml:space="preserve">（着色ｱﾙﾐｶﾞﾗｽｸﾛｽ仕上げ）</t>
    </r>
  </si>
  <si>
    <t xml:space="preserve">床ｺｱｰ抜き工事</t>
  </si>
  <si>
    <t xml:space="preserve">既設配管切断撤去費</t>
  </si>
  <si>
    <t xml:space="preserve">既設保温材撤去含む</t>
  </si>
  <si>
    <t xml:space="preserve">合　計</t>
  </si>
  <si>
    <t xml:space="preserve">C-3)</t>
  </si>
  <si>
    <t xml:space="preserve">産業廃棄物処分費（建築工事）</t>
  </si>
  <si>
    <t xml:space="preserve">金属類</t>
  </si>
  <si>
    <t xml:space="preserve">配管･手すりﾊﾟｲﾌﾟ･紙巻器　等</t>
  </si>
  <si>
    <t xml:space="preserve">ｋｇ</t>
  </si>
  <si>
    <t xml:space="preserve">建築にて対応</t>
  </si>
  <si>
    <t xml:space="preserve">保温材</t>
  </si>
  <si>
    <r>
      <rPr>
        <sz val="9"/>
        <rFont val="Noto Sans"/>
        <family val="2"/>
      </rPr>
      <t xml:space="preserve">ＧＷ</t>
    </r>
    <r>
      <rPr>
        <sz val="9"/>
        <rFont val="ＭＳ Ｐ明朝"/>
        <family val="1"/>
        <charset val="128"/>
      </rPr>
      <t xml:space="preserve">20t</t>
    </r>
  </si>
  <si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3</t>
    </r>
  </si>
  <si>
    <t xml:space="preserve">ｺﾝｸﾘｰﾄ が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\¥#,##0;[RED]&quot;¥!-¥&quot;#,##0"/>
    <numFmt numFmtId="167" formatCode="0.00"/>
    <numFmt numFmtId="168" formatCode="#,##0"/>
    <numFmt numFmtId="169" formatCode="#,##0.00_);[RED]\(#,##0.00\)"/>
    <numFmt numFmtId="170" formatCode="#,##0_);[RED]\(#,##0\)"/>
    <numFmt numFmtId="171" formatCode="@"/>
    <numFmt numFmtId="172" formatCode="#,##0_ ;[RED]\-#,##0\ "/>
    <numFmt numFmtId="173" formatCode="0%"/>
    <numFmt numFmtId="174" formatCode="0.00%"/>
    <numFmt numFmtId="175" formatCode="0.0%"/>
    <numFmt numFmtId="176" formatCode="0_ "/>
  </numFmts>
  <fonts count="3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明朝"/>
      <family val="1"/>
      <charset val="128"/>
    </font>
    <font>
      <b val="true"/>
      <sz val="11"/>
      <name val="明朝"/>
      <family val="1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4"/>
      <name val="明朝"/>
      <family val="1"/>
      <charset val="128"/>
    </font>
    <font>
      <b val="true"/>
      <sz val="12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明朝"/>
      <family val="1"/>
      <charset val="128"/>
    </font>
    <font>
      <b val="true"/>
      <sz val="11"/>
      <color rgb="FF000000"/>
      <name val="明朝"/>
      <family val="1"/>
      <charset val="128"/>
    </font>
    <font>
      <b val="true"/>
      <sz val="14"/>
      <color rgb="FF000000"/>
      <name val="明朝"/>
      <family val="1"/>
      <charset val="128"/>
    </font>
    <font>
      <b val="true"/>
      <sz val="14"/>
      <color rgb="FFFF0000"/>
      <name val="明朝"/>
      <family val="1"/>
      <charset val="128"/>
    </font>
    <font>
      <sz val="20"/>
      <name val="Noto Sans"/>
      <family val="2"/>
    </font>
    <font>
      <b val="true"/>
      <sz val="11"/>
      <color rgb="FFFF0000"/>
      <name val="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E6FFE6"/>
        <bgColor rgb="FFF7F7F7"/>
      </patternFill>
    </fill>
    <fill>
      <patternFill patternType="solid">
        <fgColor rgb="FFF7F7F7"/>
        <bgColor rgb="FFFFFFFF"/>
      </patternFill>
    </fill>
    <fill>
      <patternFill patternType="solid">
        <fgColor rgb="FF8F3900"/>
        <bgColor rgb="FF993366"/>
      </patternFill>
    </fill>
    <fill>
      <patternFill patternType="solid">
        <fgColor rgb="FFFFFF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5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6" fillId="0" borderId="38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2" borderId="3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2" borderId="4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39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7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39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39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6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39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6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3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3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6" fillId="3" borderId="39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3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2" borderId="4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" borderId="4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3" borderId="41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7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2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2" borderId="3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2" borderId="4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2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5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5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3" xfId="22"/>
    <cellStyle name="標準 3 2" xfId="23"/>
    <cellStyle name="通貨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6FF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F3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0018;&#21407;/&#31309;&#31639;/&#20018;&#21407;-&#32102;&#28271;&#3164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9734;&#35373;&#35336;&#35211;&#31309;&#20316;&#25104;&#29992;&#9734;/H26.06.12%20&#26412;&#24035;&#24066;&#23398;&#26657;&#32102;&#39135;&#12475;&#12531;&#12479;&#12540;&#24314;&#35373;&#24037;&#20107;&#65288;&#38651;&#27671;&#35373;&#20633;&#24037;&#20107;&#65289;/&#31309;&#31639;&#20869;&#35379;&#26360;/&#20195;&#20385;&#34920;(&#24314;&#31689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Temp1/&#12501;&#12521;&#12531;&#12472;&#37325;&#37327;&#35336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被覆CU"/>
      <sheetName val="CUP"/>
      <sheetName val="単価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明細表"/>
      <sheetName val="経費算出"/>
      <sheetName val="経費算出表（営繕）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フランジ重量"/>
      <sheetName val="フランジ蓋重量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.7"/>
    <col collapsed="false" customWidth="true" hidden="false" outlineLevel="0" max="4" min="4" style="1" width="23.7"/>
    <col collapsed="false" customWidth="true" hidden="false" outlineLevel="0" max="5" min="5" style="1" width="6.7"/>
    <col collapsed="false" customWidth="true" hidden="false" outlineLevel="0" max="6" min="6" style="1" width="22.56"/>
    <col collapsed="false" customWidth="true" hidden="false" outlineLevel="0" max="7" min="7" style="1" width="5.7"/>
    <col collapsed="false" customWidth="true" hidden="false" outlineLevel="0" max="8" min="8" style="1" width="24.56"/>
    <col collapsed="false" customWidth="true" hidden="false" outlineLevel="0" max="9" min="9" style="1" width="5.7"/>
    <col collapsed="false" customWidth="true" hidden="false" outlineLevel="0" max="10" min="10" style="1" width="22.7"/>
    <col collapsed="false" customWidth="true" hidden="false" outlineLevel="0" max="11" min="11" style="1" width="6.7"/>
  </cols>
  <sheetData>
    <row r="1" customFormat="false" ht="27" hidden="false" customHeight="true" outlineLevel="0" collapsed="false">
      <c r="A1" s="2"/>
      <c r="B1" s="3"/>
      <c r="C1" s="2"/>
      <c r="D1" s="2"/>
      <c r="E1" s="4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/>
      <c r="B2" s="5"/>
      <c r="C2" s="6"/>
      <c r="D2" s="7"/>
      <c r="E2" s="8" t="s">
        <v>0</v>
      </c>
      <c r="F2" s="9"/>
      <c r="G2" s="10" t="s">
        <v>1</v>
      </c>
      <c r="H2" s="9"/>
      <c r="I2" s="11" t="s">
        <v>2</v>
      </c>
      <c r="J2" s="6"/>
      <c r="K2" s="12"/>
    </row>
    <row r="3" customFormat="false" ht="18" hidden="false" customHeight="true" outlineLevel="0" collapsed="false">
      <c r="A3" s="2"/>
      <c r="B3" s="13" t="s">
        <v>3</v>
      </c>
      <c r="C3" s="14"/>
      <c r="D3" s="15"/>
      <c r="E3" s="8"/>
      <c r="F3" s="16" t="s">
        <v>4</v>
      </c>
      <c r="G3" s="17" t="s">
        <v>5</v>
      </c>
      <c r="H3" s="16"/>
      <c r="I3" s="18" t="s">
        <v>6</v>
      </c>
      <c r="J3" s="19"/>
      <c r="K3" s="20"/>
    </row>
    <row r="4" customFormat="false" ht="18" hidden="false" customHeight="true" outlineLevel="0" collapsed="false">
      <c r="A4" s="2"/>
      <c r="B4" s="21"/>
      <c r="C4" s="22"/>
      <c r="D4" s="23"/>
      <c r="E4" s="8"/>
      <c r="F4" s="24"/>
      <c r="G4" s="25" t="s">
        <v>7</v>
      </c>
      <c r="H4" s="26"/>
      <c r="I4" s="27" t="s">
        <v>7</v>
      </c>
      <c r="J4" s="22"/>
      <c r="K4" s="28"/>
    </row>
    <row r="5" customFormat="false" ht="48" hidden="false" customHeight="true" outlineLevel="0" collapsed="false">
      <c r="A5" s="2"/>
      <c r="B5" s="29" t="s">
        <v>8</v>
      </c>
      <c r="C5" s="22"/>
      <c r="D5" s="23"/>
      <c r="E5" s="22"/>
      <c r="F5" s="30" t="s">
        <v>9</v>
      </c>
      <c r="G5" s="22"/>
      <c r="H5" s="22"/>
      <c r="I5" s="22"/>
      <c r="J5" s="22"/>
      <c r="K5" s="28"/>
    </row>
    <row r="6" customFormat="false" ht="48" hidden="false" customHeight="true" outlineLevel="0" collapsed="false">
      <c r="A6" s="2"/>
      <c r="B6" s="31" t="s">
        <v>10</v>
      </c>
      <c r="C6" s="22"/>
      <c r="D6" s="23"/>
      <c r="E6" s="22"/>
      <c r="F6" s="30" t="s">
        <v>11</v>
      </c>
      <c r="G6" s="22"/>
      <c r="H6" s="32"/>
      <c r="I6" s="33"/>
      <c r="J6" s="22"/>
      <c r="K6" s="28"/>
    </row>
    <row r="7" customFormat="false" ht="15.75" hidden="false" customHeight="true" outlineLevel="0" collapsed="false">
      <c r="A7" s="2"/>
      <c r="B7" s="34"/>
      <c r="C7" s="14"/>
      <c r="D7" s="15"/>
      <c r="E7" s="14"/>
      <c r="F7" s="14"/>
      <c r="G7" s="14"/>
      <c r="H7" s="14"/>
      <c r="I7" s="14"/>
      <c r="J7" s="14"/>
      <c r="K7" s="20"/>
    </row>
    <row r="8" customFormat="false" ht="15.75" hidden="false" customHeight="true" outlineLevel="0" collapsed="false">
      <c r="A8" s="2"/>
      <c r="B8" s="35" t="s">
        <v>12</v>
      </c>
      <c r="C8" s="14"/>
      <c r="D8" s="15"/>
      <c r="E8" s="14"/>
      <c r="F8" s="36" t="s">
        <v>13</v>
      </c>
      <c r="G8" s="14"/>
      <c r="H8" s="37"/>
      <c r="I8" s="38" t="s">
        <v>14</v>
      </c>
      <c r="J8" s="14"/>
      <c r="K8" s="20"/>
    </row>
    <row r="9" customFormat="false" ht="15.75" hidden="false" customHeight="true" outlineLevel="0" collapsed="false">
      <c r="A9" s="2"/>
      <c r="B9" s="21"/>
      <c r="C9" s="22"/>
      <c r="D9" s="23"/>
      <c r="E9" s="22"/>
      <c r="F9" s="22"/>
      <c r="G9" s="22"/>
      <c r="H9" s="39"/>
      <c r="I9" s="22"/>
      <c r="J9" s="22"/>
      <c r="K9" s="28"/>
    </row>
    <row r="10" customFormat="false" ht="25.5" hidden="false" customHeight="true" outlineLevel="0" collapsed="false">
      <c r="A10" s="2"/>
      <c r="B10" s="40"/>
      <c r="C10" s="41"/>
      <c r="D10" s="14"/>
      <c r="E10" s="14"/>
      <c r="F10" s="14"/>
      <c r="G10" s="14"/>
      <c r="H10" s="14"/>
      <c r="I10" s="42"/>
      <c r="J10" s="14"/>
      <c r="K10" s="20"/>
    </row>
    <row r="11" customFormat="false" ht="25.5" hidden="false" customHeight="true" outlineLevel="0" collapsed="false">
      <c r="A11" s="2"/>
      <c r="B11" s="43" t="s">
        <v>15</v>
      </c>
      <c r="C11" s="14"/>
      <c r="D11" s="44"/>
      <c r="E11" s="45"/>
      <c r="F11" s="46"/>
      <c r="G11" s="47"/>
      <c r="H11" s="48"/>
      <c r="I11" s="45"/>
      <c r="J11" s="44"/>
      <c r="K11" s="20"/>
    </row>
    <row r="12" customFormat="false" ht="25.5" hidden="false" customHeight="true" outlineLevel="0" collapsed="false">
      <c r="A12" s="2"/>
      <c r="B12" s="49"/>
      <c r="C12" s="14"/>
      <c r="D12" s="50" t="s">
        <v>16</v>
      </c>
      <c r="E12" s="51"/>
      <c r="F12" s="52"/>
      <c r="G12" s="52"/>
      <c r="H12" s="53"/>
      <c r="I12" s="53" t="s">
        <v>17</v>
      </c>
      <c r="J12" s="53"/>
      <c r="K12" s="20"/>
    </row>
    <row r="13" customFormat="false" ht="25.5" hidden="false" customHeight="true" outlineLevel="0" collapsed="false">
      <c r="A13" s="2"/>
      <c r="B13" s="49"/>
      <c r="C13" s="14"/>
      <c r="D13" s="50" t="s">
        <v>18</v>
      </c>
      <c r="E13" s="51"/>
      <c r="F13" s="54"/>
      <c r="G13" s="52"/>
      <c r="H13" s="55"/>
      <c r="I13" s="56" t="s">
        <v>17</v>
      </c>
      <c r="J13" s="44"/>
      <c r="K13" s="20"/>
    </row>
    <row r="14" customFormat="false" ht="25.5" hidden="false" customHeight="true" outlineLevel="0" collapsed="false">
      <c r="A14" s="2"/>
      <c r="B14" s="43" t="s">
        <v>19</v>
      </c>
      <c r="C14" s="14"/>
      <c r="D14" s="50" t="s">
        <v>20</v>
      </c>
      <c r="E14" s="57"/>
      <c r="F14" s="54"/>
      <c r="G14" s="52"/>
      <c r="H14" s="58"/>
      <c r="I14" s="53" t="s">
        <v>17</v>
      </c>
      <c r="J14" s="53"/>
      <c r="K14" s="20"/>
    </row>
    <row r="15" customFormat="false" ht="25.5" hidden="false" customHeight="true" outlineLevel="0" collapsed="false">
      <c r="A15" s="2"/>
      <c r="B15" s="49"/>
      <c r="C15" s="14"/>
      <c r="D15" s="56"/>
      <c r="E15" s="59"/>
      <c r="F15" s="60"/>
      <c r="G15" s="61"/>
      <c r="H15" s="48"/>
      <c r="I15" s="62"/>
      <c r="J15" s="44"/>
      <c r="K15" s="20"/>
    </row>
    <row r="16" customFormat="false" ht="25.5" hidden="false" customHeight="true" outlineLevel="0" collapsed="false">
      <c r="A16" s="2"/>
      <c r="B16" s="49"/>
      <c r="C16" s="14"/>
      <c r="D16" s="56"/>
      <c r="E16" s="56"/>
      <c r="F16" s="63"/>
      <c r="G16" s="61"/>
      <c r="H16" s="53"/>
      <c r="I16" s="62"/>
      <c r="J16" s="44"/>
      <c r="K16" s="20"/>
    </row>
    <row r="17" customFormat="false" ht="25.5" hidden="false" customHeight="true" outlineLevel="0" collapsed="false">
      <c r="A17" s="2"/>
      <c r="B17" s="43" t="s">
        <v>21</v>
      </c>
      <c r="C17" s="14"/>
      <c r="D17" s="56"/>
      <c r="E17" s="59"/>
      <c r="F17" s="60"/>
      <c r="G17" s="61"/>
      <c r="H17" s="48"/>
      <c r="I17" s="62"/>
      <c r="J17" s="44"/>
      <c r="K17" s="20"/>
    </row>
    <row r="18" customFormat="false" ht="25.5" hidden="false" customHeight="true" outlineLevel="0" collapsed="false">
      <c r="A18" s="2"/>
      <c r="B18" s="49"/>
      <c r="C18" s="14"/>
      <c r="D18" s="56"/>
      <c r="E18" s="59"/>
      <c r="F18" s="60"/>
      <c r="G18" s="61"/>
      <c r="H18" s="59"/>
      <c r="I18" s="44"/>
      <c r="J18" s="44"/>
      <c r="K18" s="20"/>
    </row>
    <row r="19" customFormat="false" ht="25.5" hidden="false" customHeight="true" outlineLevel="0" collapsed="false">
      <c r="A19" s="2"/>
      <c r="B19" s="49"/>
      <c r="C19" s="14"/>
      <c r="D19" s="56"/>
      <c r="E19" s="64"/>
      <c r="F19" s="64"/>
      <c r="G19" s="64"/>
      <c r="H19" s="51"/>
      <c r="I19" s="44"/>
      <c r="J19" s="44"/>
      <c r="K19" s="20"/>
    </row>
    <row r="20" customFormat="false" ht="25.5" hidden="false" customHeight="true" outlineLevel="0" collapsed="false">
      <c r="A20" s="2"/>
      <c r="B20" s="43" t="s">
        <v>22</v>
      </c>
      <c r="C20" s="14"/>
      <c r="D20" s="56"/>
      <c r="E20" s="51"/>
      <c r="F20" s="64"/>
      <c r="G20" s="44"/>
      <c r="H20" s="59"/>
      <c r="I20" s="59"/>
      <c r="J20" s="65"/>
      <c r="K20" s="20"/>
    </row>
    <row r="21" customFormat="false" ht="25.5" hidden="false" customHeight="true" outlineLevel="0" collapsed="false">
      <c r="A21" s="2"/>
      <c r="B21" s="40"/>
      <c r="C21" s="14"/>
      <c r="D21" s="56"/>
      <c r="E21" s="51"/>
      <c r="F21" s="66"/>
      <c r="G21" s="44"/>
      <c r="H21" s="51"/>
      <c r="I21" s="59"/>
      <c r="J21" s="56"/>
      <c r="K21" s="20"/>
    </row>
    <row r="22" customFormat="false" ht="25.5" hidden="false" customHeight="true" outlineLevel="0" collapsed="false">
      <c r="A22" s="2"/>
      <c r="B22" s="67"/>
      <c r="C22" s="22"/>
      <c r="D22" s="68"/>
      <c r="E22" s="69"/>
      <c r="F22" s="70"/>
      <c r="G22" s="71"/>
      <c r="H22" s="71"/>
      <c r="I22" s="33"/>
      <c r="J22" s="22"/>
      <c r="K22" s="28"/>
    </row>
    <row r="23" customFormat="false" ht="45" hidden="false" customHeight="true" outlineLevel="0" collapsed="false">
      <c r="A23" s="2"/>
      <c r="B23" s="21"/>
      <c r="C23" s="22"/>
      <c r="D23" s="22"/>
      <c r="E23" s="22"/>
      <c r="F23" s="22"/>
      <c r="G23" s="22"/>
      <c r="H23" s="72" t="s">
        <v>23</v>
      </c>
      <c r="I23" s="73" t="s">
        <v>24</v>
      </c>
      <c r="J23" s="74"/>
      <c r="K23" s="28"/>
    </row>
    <row r="24" customFormat="false" ht="15.75" hidden="false" customHeight="true" outlineLevel="0" collapsed="false">
      <c r="A24" s="2"/>
      <c r="B24" s="34"/>
      <c r="C24" s="75"/>
      <c r="D24" s="76"/>
      <c r="E24" s="75"/>
      <c r="F24" s="14"/>
      <c r="G24" s="14"/>
      <c r="H24" s="77"/>
      <c r="I24" s="14"/>
      <c r="J24" s="78"/>
      <c r="K24" s="20"/>
    </row>
    <row r="25" customFormat="false" ht="15.75" hidden="false" customHeight="true" outlineLevel="0" collapsed="false">
      <c r="A25" s="2"/>
      <c r="B25" s="34"/>
      <c r="C25" s="75"/>
      <c r="D25" s="2"/>
      <c r="E25" s="75"/>
      <c r="F25" s="79"/>
      <c r="G25" s="80"/>
      <c r="H25" s="81"/>
      <c r="I25" s="42"/>
      <c r="J25" s="78"/>
      <c r="K25" s="82"/>
    </row>
    <row r="26" customFormat="false" ht="15.75" hidden="false" customHeight="true" outlineLevel="0" collapsed="false">
      <c r="A26" s="2"/>
      <c r="B26" s="34"/>
      <c r="C26" s="75"/>
      <c r="D26" s="83" t="s">
        <v>25</v>
      </c>
      <c r="E26" s="84"/>
      <c r="F26" s="85"/>
      <c r="G26" s="86"/>
      <c r="H26" s="87"/>
      <c r="I26" s="22"/>
      <c r="J26" s="86"/>
      <c r="K26" s="88" t="s">
        <v>14</v>
      </c>
    </row>
    <row r="27" customFormat="false" ht="15.75" hidden="false" customHeight="true" outlineLevel="0" collapsed="false">
      <c r="A27" s="2"/>
      <c r="B27" s="34"/>
      <c r="C27" s="75"/>
      <c r="D27" s="76"/>
      <c r="E27" s="75"/>
      <c r="F27" s="14"/>
      <c r="G27" s="14"/>
      <c r="H27" s="89"/>
      <c r="I27" s="90"/>
      <c r="J27" s="78"/>
      <c r="K27" s="20"/>
    </row>
    <row r="28" customFormat="false" ht="15.75" hidden="false" customHeight="true" outlineLevel="0" collapsed="false">
      <c r="A28" s="2"/>
      <c r="B28" s="34"/>
      <c r="C28" s="75"/>
      <c r="D28" s="14"/>
      <c r="E28" s="91"/>
      <c r="F28" s="81"/>
      <c r="G28" s="92"/>
      <c r="H28" s="93"/>
      <c r="I28" s="94"/>
      <c r="J28" s="95"/>
      <c r="K28" s="82"/>
    </row>
    <row r="29" customFormat="false" ht="15.75" hidden="false" customHeight="true" outlineLevel="0" collapsed="false">
      <c r="A29" s="2"/>
      <c r="B29" s="34"/>
      <c r="C29" s="84"/>
      <c r="D29" s="22"/>
      <c r="E29" s="96"/>
      <c r="F29" s="87"/>
      <c r="G29" s="97"/>
      <c r="H29" s="87"/>
      <c r="I29" s="98"/>
      <c r="J29" s="87"/>
      <c r="K29" s="88"/>
    </row>
    <row r="30" customFormat="false" ht="15.75" hidden="false" customHeight="true" outlineLevel="0" collapsed="false">
      <c r="A30" s="2"/>
      <c r="B30" s="99" t="s">
        <v>1</v>
      </c>
      <c r="C30" s="75"/>
      <c r="D30" s="100"/>
      <c r="E30" s="14"/>
      <c r="F30" s="14"/>
      <c r="G30" s="14"/>
      <c r="H30" s="89"/>
      <c r="I30" s="101"/>
      <c r="J30" s="78"/>
      <c r="K30" s="20"/>
    </row>
    <row r="31" customFormat="false" ht="15.75" hidden="false" customHeight="true" outlineLevel="0" collapsed="false">
      <c r="A31" s="2"/>
      <c r="B31" s="102"/>
      <c r="C31" s="103"/>
      <c r="D31" s="104"/>
      <c r="E31" s="104"/>
      <c r="F31" s="105"/>
      <c r="G31" s="106"/>
      <c r="H31" s="107"/>
      <c r="I31" s="108"/>
      <c r="J31" s="109"/>
      <c r="K31" s="110"/>
    </row>
    <row r="32" customFormat="false" ht="15.75" hidden="false" customHeight="true" outlineLevel="0" collapsed="false">
      <c r="A32" s="2"/>
      <c r="B32" s="102"/>
      <c r="C32" s="111"/>
      <c r="D32" s="2"/>
      <c r="E32" s="75"/>
      <c r="F32" s="14"/>
      <c r="G32" s="14"/>
      <c r="H32" s="112"/>
      <c r="I32" s="101"/>
      <c r="J32" s="78"/>
      <c r="K32" s="82"/>
    </row>
    <row r="33" customFormat="false" ht="15.75" hidden="false" customHeight="true" outlineLevel="0" collapsed="false">
      <c r="A33" s="2"/>
      <c r="B33" s="43" t="s">
        <v>5</v>
      </c>
      <c r="C33" s="113"/>
      <c r="D33" s="83" t="s">
        <v>26</v>
      </c>
      <c r="E33" s="75"/>
      <c r="F33" s="85"/>
      <c r="G33" s="14"/>
      <c r="H33" s="87"/>
      <c r="I33" s="90"/>
      <c r="J33" s="78"/>
      <c r="K33" s="88" t="s">
        <v>14</v>
      </c>
    </row>
    <row r="34" customFormat="false" ht="15.75" hidden="false" customHeight="true" outlineLevel="0" collapsed="false">
      <c r="A34" s="2"/>
      <c r="B34" s="102"/>
      <c r="C34" s="16" t="s">
        <v>21</v>
      </c>
      <c r="D34" s="75"/>
      <c r="E34" s="114"/>
      <c r="F34" s="107"/>
      <c r="G34" s="115"/>
      <c r="H34" s="116"/>
      <c r="I34" s="117"/>
      <c r="J34" s="109"/>
      <c r="K34" s="110"/>
    </row>
    <row r="35" customFormat="false" ht="15.75" hidden="false" customHeight="true" outlineLevel="0" collapsed="false">
      <c r="A35" s="2"/>
      <c r="B35" s="102"/>
      <c r="C35" s="113"/>
      <c r="D35" s="14"/>
      <c r="E35" s="75"/>
      <c r="F35" s="118"/>
      <c r="G35" s="118"/>
      <c r="H35" s="119"/>
      <c r="I35" s="118"/>
      <c r="J35" s="118"/>
      <c r="K35" s="82"/>
    </row>
    <row r="36" customFormat="false" ht="15.75" hidden="false" customHeight="true" outlineLevel="0" collapsed="false">
      <c r="A36" s="2"/>
      <c r="B36" s="99" t="s">
        <v>13</v>
      </c>
      <c r="C36" s="113"/>
      <c r="D36" s="120"/>
      <c r="E36" s="96"/>
      <c r="F36" s="87"/>
      <c r="G36" s="97"/>
      <c r="H36" s="121"/>
      <c r="I36" s="98"/>
      <c r="J36" s="121"/>
      <c r="K36" s="88"/>
    </row>
    <row r="37" customFormat="false" ht="15.75" hidden="false" customHeight="true" outlineLevel="0" collapsed="false">
      <c r="A37" s="2"/>
      <c r="B37" s="102"/>
      <c r="C37" s="16"/>
      <c r="D37" s="84"/>
      <c r="E37" s="101"/>
      <c r="F37" s="79"/>
      <c r="G37" s="122"/>
      <c r="H37" s="123"/>
      <c r="I37" s="90"/>
      <c r="J37" s="78"/>
      <c r="K37" s="20"/>
    </row>
    <row r="38" customFormat="false" ht="15.75" hidden="false" customHeight="true" outlineLevel="0" collapsed="false">
      <c r="A38" s="2"/>
      <c r="B38" s="102"/>
      <c r="C38" s="124"/>
      <c r="D38" s="104"/>
      <c r="E38" s="104"/>
      <c r="F38" s="105"/>
      <c r="G38" s="115"/>
      <c r="H38" s="125"/>
      <c r="I38" s="108"/>
      <c r="J38" s="109"/>
      <c r="K38" s="110"/>
    </row>
    <row r="39" customFormat="false" ht="15.75" hidden="false" customHeight="true" outlineLevel="0" collapsed="false">
      <c r="A39" s="2"/>
      <c r="B39" s="99" t="s">
        <v>27</v>
      </c>
      <c r="C39" s="124"/>
      <c r="D39" s="2"/>
      <c r="E39" s="75"/>
      <c r="F39" s="79"/>
      <c r="G39" s="122"/>
      <c r="H39" s="93"/>
      <c r="I39" s="101"/>
      <c r="J39" s="76"/>
      <c r="K39" s="82"/>
    </row>
    <row r="40" customFormat="false" ht="15.75" hidden="false" customHeight="true" outlineLevel="0" collapsed="false">
      <c r="A40" s="2"/>
      <c r="B40" s="34"/>
      <c r="C40" s="16" t="s">
        <v>22</v>
      </c>
      <c r="D40" s="83" t="s">
        <v>28</v>
      </c>
      <c r="E40" s="126"/>
      <c r="F40" s="85"/>
      <c r="G40" s="127"/>
      <c r="H40" s="87"/>
      <c r="I40" s="74"/>
      <c r="J40" s="100"/>
      <c r="K40" s="88" t="s">
        <v>14</v>
      </c>
    </row>
    <row r="41" customFormat="false" ht="15.75" hidden="false" customHeight="true" outlineLevel="0" collapsed="false">
      <c r="A41" s="2"/>
      <c r="B41" s="34"/>
      <c r="C41" s="124"/>
      <c r="D41" s="14"/>
      <c r="E41" s="75"/>
      <c r="F41" s="14"/>
      <c r="G41" s="14"/>
      <c r="H41" s="14"/>
      <c r="I41" s="90"/>
      <c r="J41" s="76"/>
      <c r="K41" s="20"/>
    </row>
    <row r="42" customFormat="false" ht="15.75" hidden="false" customHeight="true" outlineLevel="0" collapsed="false">
      <c r="A42" s="2"/>
      <c r="B42" s="34"/>
      <c r="C42" s="124"/>
      <c r="D42" s="14"/>
      <c r="E42" s="75"/>
      <c r="F42" s="118"/>
      <c r="G42" s="118"/>
      <c r="H42" s="118"/>
      <c r="I42" s="118"/>
      <c r="J42" s="118"/>
      <c r="K42" s="82"/>
    </row>
    <row r="43" customFormat="false" ht="15.75" hidden="false" customHeight="true" outlineLevel="0" collapsed="false">
      <c r="A43" s="2"/>
      <c r="B43" s="21"/>
      <c r="C43" s="24"/>
      <c r="D43" s="22"/>
      <c r="E43" s="96"/>
      <c r="F43" s="87"/>
      <c r="G43" s="97"/>
      <c r="H43" s="87"/>
      <c r="I43" s="98"/>
      <c r="J43" s="87"/>
      <c r="K43" s="88"/>
    </row>
    <row r="44" customFormat="false" ht="15.75" hidden="false" customHeight="true" outlineLevel="0" collapsed="false">
      <c r="A44" s="2"/>
      <c r="B44" s="21"/>
      <c r="C44" s="128"/>
      <c r="D44" s="128"/>
      <c r="E44" s="22"/>
      <c r="F44" s="22"/>
      <c r="G44" s="22"/>
      <c r="H44" s="22"/>
      <c r="I44" s="33"/>
      <c r="J44" s="22"/>
      <c r="K44" s="28"/>
    </row>
    <row r="45" customFormat="false" ht="26.25" hidden="false" customHeight="true" outlineLevel="0" collapsed="false">
      <c r="A45" s="2"/>
      <c r="B45" s="43" t="s">
        <v>29</v>
      </c>
      <c r="C45" s="4"/>
      <c r="D45" s="14"/>
      <c r="E45" s="14"/>
      <c r="F45" s="14"/>
      <c r="G45" s="14"/>
      <c r="H45" s="14"/>
      <c r="I45" s="14"/>
      <c r="J45" s="14"/>
      <c r="K45" s="20"/>
    </row>
    <row r="46" customFormat="false" ht="26.25" hidden="false" customHeight="true" outlineLevel="0" collapsed="false">
      <c r="A46" s="2"/>
      <c r="B46" s="43" t="s">
        <v>30</v>
      </c>
      <c r="C46" s="14"/>
      <c r="D46" s="14"/>
      <c r="E46" s="14"/>
      <c r="F46" s="14"/>
      <c r="G46" s="14"/>
      <c r="H46" s="14"/>
      <c r="I46" s="42"/>
      <c r="J46" s="14"/>
      <c r="K46" s="20"/>
    </row>
    <row r="47" customFormat="false" ht="26.25" hidden="false" customHeight="true" outlineLevel="0" collapsed="false">
      <c r="A47" s="2"/>
      <c r="B47" s="43" t="s">
        <v>31</v>
      </c>
      <c r="C47" s="2"/>
      <c r="D47" s="2"/>
      <c r="E47" s="2"/>
      <c r="F47" s="2"/>
      <c r="G47" s="2"/>
      <c r="H47" s="2"/>
      <c r="I47" s="2"/>
      <c r="J47" s="2"/>
      <c r="K47" s="20"/>
    </row>
    <row r="48" customFormat="false" ht="26.25" hidden="false" customHeight="true" outlineLevel="0" collapsed="false">
      <c r="A48" s="2"/>
      <c r="B48" s="129" t="s">
        <v>32</v>
      </c>
      <c r="C48" s="22"/>
      <c r="D48" s="22"/>
      <c r="E48" s="22"/>
      <c r="F48" s="22"/>
      <c r="G48" s="22"/>
      <c r="H48" s="22"/>
      <c r="I48" s="22"/>
      <c r="J48" s="22"/>
      <c r="K48" s="28"/>
    </row>
    <row r="49" customFormat="false" ht="25.5" hidden="false" customHeight="true" outlineLevel="0" collapsed="false">
      <c r="A49" s="2"/>
      <c r="B49" s="40"/>
      <c r="C49" s="2"/>
      <c r="D49" s="2"/>
      <c r="E49" s="2"/>
      <c r="F49" s="2"/>
      <c r="G49" s="2"/>
      <c r="H49" s="2"/>
      <c r="I49" s="2"/>
      <c r="J49" s="2"/>
      <c r="K49" s="20"/>
    </row>
    <row r="50" customFormat="false" ht="25.5" hidden="false" customHeight="true" outlineLevel="0" collapsed="false">
      <c r="A50" s="2"/>
      <c r="B50" s="43" t="s">
        <v>33</v>
      </c>
      <c r="C50" s="130"/>
      <c r="D50" s="2"/>
      <c r="E50" s="2"/>
      <c r="F50" s="2"/>
      <c r="G50" s="2"/>
      <c r="H50" s="2"/>
      <c r="I50" s="2"/>
      <c r="J50" s="2"/>
      <c r="K50" s="20"/>
    </row>
    <row r="51" customFormat="false" ht="25.5" hidden="false" customHeight="true" outlineLevel="0" collapsed="false">
      <c r="A51" s="2"/>
      <c r="B51" s="43" t="s">
        <v>34</v>
      </c>
      <c r="C51" s="2"/>
      <c r="D51" s="2"/>
      <c r="E51" s="2"/>
      <c r="F51" s="2"/>
      <c r="G51" s="2"/>
      <c r="H51" s="2"/>
      <c r="I51" s="2"/>
      <c r="J51" s="2"/>
      <c r="K51" s="20"/>
    </row>
    <row r="52" customFormat="false" ht="25.5" hidden="false" customHeight="true" outlineLevel="0" collapsed="false">
      <c r="A52" s="2"/>
      <c r="B52" s="131"/>
      <c r="C52" s="132"/>
      <c r="D52" s="132"/>
      <c r="E52" s="132"/>
      <c r="F52" s="132"/>
      <c r="G52" s="132"/>
      <c r="H52" s="132"/>
      <c r="I52" s="132"/>
      <c r="J52" s="132"/>
      <c r="K52" s="133"/>
    </row>
  </sheetData>
  <mergeCells count="1">
    <mergeCell ref="E2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4" width="6.7"/>
    <col collapsed="false" customWidth="true" hidden="false" outlineLevel="0" max="2" min="2" style="135" width="1.7"/>
    <col collapsed="false" customWidth="true" hidden="false" outlineLevel="0" max="3" min="3" style="136" width="28.7"/>
    <col collapsed="false" customWidth="true" hidden="false" outlineLevel="0" max="4" min="4" style="135" width="1.7"/>
    <col collapsed="false" customWidth="true" hidden="false" outlineLevel="0" max="5" min="5" style="137" width="7.7"/>
    <col collapsed="false" customWidth="true" hidden="false" outlineLevel="0" max="6" min="6" style="136" width="24.7"/>
    <col collapsed="false" customWidth="true" hidden="false" outlineLevel="0" max="7" min="7" style="138" width="14.7"/>
    <col collapsed="false" customWidth="true" hidden="false" outlineLevel="0" max="8" min="8" style="134" width="5.7"/>
    <col collapsed="false" customWidth="true" hidden="false" outlineLevel="0" max="9" min="9" style="139" width="15.7"/>
    <col collapsed="false" customWidth="true" hidden="false" outlineLevel="0" max="10" min="10" style="139" width="21.7"/>
    <col collapsed="false" customWidth="true" hidden="false" outlineLevel="0" max="11" min="11" style="136" width="16.56"/>
    <col collapsed="false" customWidth="false" hidden="false" outlineLevel="0" max="257" min="12" style="140" width="9.13"/>
  </cols>
  <sheetData>
    <row r="1" s="148" customFormat="true" ht="23.1" hidden="false" customHeight="true" outlineLevel="0" collapsed="false">
      <c r="A1" s="141" t="s">
        <v>35</v>
      </c>
      <c r="B1" s="142"/>
      <c r="C1" s="143" t="s">
        <v>36</v>
      </c>
      <c r="D1" s="144"/>
      <c r="E1" s="145" t="s">
        <v>37</v>
      </c>
      <c r="F1" s="145" t="s">
        <v>38</v>
      </c>
      <c r="G1" s="146" t="s">
        <v>39</v>
      </c>
      <c r="H1" s="141" t="s">
        <v>40</v>
      </c>
      <c r="I1" s="147" t="s">
        <v>41</v>
      </c>
      <c r="J1" s="147" t="s">
        <v>42</v>
      </c>
      <c r="K1" s="141" t="s">
        <v>43</v>
      </c>
    </row>
    <row r="2" customFormat="false" ht="23.1" hidden="false" customHeight="true" outlineLevel="0" collapsed="false">
      <c r="A2" s="149"/>
      <c r="B2" s="150"/>
      <c r="C2" s="151" t="s">
        <v>9</v>
      </c>
      <c r="D2" s="152"/>
      <c r="E2" s="153"/>
      <c r="F2" s="154"/>
      <c r="G2" s="155"/>
      <c r="H2" s="156"/>
      <c r="I2" s="157"/>
      <c r="J2" s="157"/>
      <c r="K2" s="158"/>
    </row>
    <row r="3" customFormat="false" ht="23.1" hidden="false" customHeight="true" outlineLevel="0" collapsed="false">
      <c r="A3" s="159"/>
      <c r="B3" s="160"/>
      <c r="C3" s="161"/>
      <c r="D3" s="152"/>
      <c r="E3" s="153"/>
      <c r="F3" s="154"/>
      <c r="G3" s="162"/>
      <c r="H3" s="163"/>
      <c r="I3" s="164"/>
      <c r="J3" s="164"/>
      <c r="K3" s="165"/>
    </row>
    <row r="4" customFormat="false" ht="23.1" hidden="false" customHeight="true" outlineLevel="0" collapsed="false">
      <c r="A4" s="159" t="s">
        <v>44</v>
      </c>
      <c r="B4" s="160"/>
      <c r="C4" s="166" t="s">
        <v>45</v>
      </c>
      <c r="D4" s="152"/>
      <c r="E4" s="153"/>
      <c r="F4" s="152"/>
      <c r="G4" s="162" t="n">
        <v>1</v>
      </c>
      <c r="H4" s="167" t="s">
        <v>46</v>
      </c>
      <c r="I4" s="164" t="n">
        <v>0</v>
      </c>
      <c r="J4" s="164"/>
      <c r="K4" s="168"/>
    </row>
    <row r="5" customFormat="false" ht="23.1" hidden="false" customHeight="true" outlineLevel="0" collapsed="false">
      <c r="A5" s="159" t="s">
        <v>47</v>
      </c>
      <c r="B5" s="160"/>
      <c r="C5" s="166" t="s">
        <v>48</v>
      </c>
      <c r="D5" s="152"/>
      <c r="E5" s="153"/>
      <c r="F5" s="152"/>
      <c r="G5" s="162" t="n">
        <v>1</v>
      </c>
      <c r="H5" s="167" t="s">
        <v>46</v>
      </c>
      <c r="I5" s="164" t="n">
        <v>0</v>
      </c>
      <c r="J5" s="164"/>
      <c r="K5" s="169"/>
    </row>
    <row r="6" customFormat="false" ht="23.1" hidden="false" customHeight="true" outlineLevel="0" collapsed="false">
      <c r="A6" s="170" t="s">
        <v>49</v>
      </c>
      <c r="B6" s="171"/>
      <c r="C6" s="172" t="s">
        <v>50</v>
      </c>
      <c r="D6" s="173"/>
      <c r="E6" s="174"/>
      <c r="F6" s="173"/>
      <c r="G6" s="175" t="n">
        <v>1</v>
      </c>
      <c r="H6" s="176" t="s">
        <v>46</v>
      </c>
      <c r="I6" s="164"/>
      <c r="J6" s="164"/>
      <c r="K6" s="177"/>
    </row>
    <row r="7" customFormat="false" ht="23.1" hidden="false" customHeight="true" outlineLevel="0" collapsed="false">
      <c r="A7" s="170"/>
      <c r="B7" s="171"/>
      <c r="C7" s="166"/>
      <c r="D7" s="173"/>
      <c r="E7" s="174"/>
      <c r="F7" s="173"/>
      <c r="G7" s="175"/>
      <c r="H7" s="176"/>
      <c r="I7" s="164"/>
      <c r="J7" s="164"/>
      <c r="K7" s="178"/>
    </row>
    <row r="8" customFormat="false" ht="23.1" hidden="false" customHeight="true" outlineLevel="0" collapsed="false">
      <c r="A8" s="159"/>
      <c r="B8" s="160"/>
      <c r="C8" s="166"/>
      <c r="D8" s="152"/>
      <c r="E8" s="153"/>
      <c r="F8" s="152"/>
      <c r="G8" s="162"/>
      <c r="H8" s="167"/>
      <c r="I8" s="164"/>
      <c r="J8" s="164"/>
      <c r="K8" s="169"/>
    </row>
    <row r="9" customFormat="false" ht="23.1" hidden="false" customHeight="true" outlineLevel="0" collapsed="false">
      <c r="A9" s="159"/>
      <c r="B9" s="160"/>
      <c r="C9" s="179" t="s">
        <v>51</v>
      </c>
      <c r="D9" s="152"/>
      <c r="E9" s="153"/>
      <c r="F9" s="152"/>
      <c r="G9" s="162"/>
      <c r="H9" s="167"/>
      <c r="I9" s="164"/>
      <c r="J9" s="164"/>
      <c r="K9" s="180"/>
    </row>
    <row r="10" customFormat="false" ht="23.1" hidden="false" customHeight="true" outlineLevel="0" collapsed="false">
      <c r="A10" s="159"/>
      <c r="B10" s="160"/>
      <c r="C10" s="166" t="s">
        <v>52</v>
      </c>
      <c r="D10" s="152"/>
      <c r="E10" s="153"/>
      <c r="F10" s="152"/>
      <c r="G10" s="162" t="n">
        <v>1</v>
      </c>
      <c r="H10" s="167" t="s">
        <v>46</v>
      </c>
      <c r="I10" s="164"/>
      <c r="J10" s="164"/>
      <c r="K10" s="181"/>
    </row>
    <row r="11" customFormat="false" ht="23.1" hidden="false" customHeight="true" outlineLevel="0" collapsed="false">
      <c r="A11" s="159"/>
      <c r="B11" s="160"/>
      <c r="C11" s="182" t="s">
        <v>53</v>
      </c>
      <c r="D11" s="152"/>
      <c r="E11" s="153"/>
      <c r="F11" s="183"/>
      <c r="G11" s="162"/>
      <c r="H11" s="167"/>
      <c r="I11" s="164"/>
      <c r="J11" s="164"/>
      <c r="K11" s="181"/>
    </row>
    <row r="12" customFormat="false" ht="23.1" hidden="false" customHeight="true" outlineLevel="0" collapsed="false">
      <c r="A12" s="159"/>
      <c r="B12" s="160"/>
      <c r="C12" s="166" t="s">
        <v>54</v>
      </c>
      <c r="D12" s="152"/>
      <c r="E12" s="153"/>
      <c r="F12" s="152"/>
      <c r="G12" s="162" t="n">
        <v>1</v>
      </c>
      <c r="H12" s="167" t="s">
        <v>46</v>
      </c>
      <c r="I12" s="164"/>
      <c r="J12" s="164"/>
      <c r="K12" s="181"/>
    </row>
    <row r="13" customFormat="false" ht="23.1" hidden="false" customHeight="true" outlineLevel="0" collapsed="false">
      <c r="A13" s="159"/>
      <c r="B13" s="160"/>
      <c r="C13" s="179" t="s">
        <v>55</v>
      </c>
      <c r="D13" s="152"/>
      <c r="E13" s="153"/>
      <c r="F13" s="183"/>
      <c r="G13" s="162"/>
      <c r="H13" s="167"/>
      <c r="I13" s="164"/>
      <c r="J13" s="164"/>
      <c r="K13" s="181"/>
    </row>
    <row r="14" customFormat="false" ht="23.1" hidden="false" customHeight="true" outlineLevel="0" collapsed="false">
      <c r="A14" s="159"/>
      <c r="B14" s="160"/>
      <c r="C14" s="166" t="s">
        <v>56</v>
      </c>
      <c r="D14" s="152"/>
      <c r="E14" s="153"/>
      <c r="F14" s="152"/>
      <c r="G14" s="162" t="n">
        <v>1</v>
      </c>
      <c r="H14" s="167" t="s">
        <v>46</v>
      </c>
      <c r="I14" s="164"/>
      <c r="J14" s="164"/>
      <c r="K14" s="181"/>
    </row>
    <row r="15" customFormat="false" ht="23.1" hidden="false" customHeight="true" outlineLevel="0" collapsed="false">
      <c r="A15" s="159"/>
      <c r="B15" s="160"/>
      <c r="C15" s="179" t="s">
        <v>57</v>
      </c>
      <c r="D15" s="152"/>
      <c r="E15" s="153"/>
      <c r="F15" s="183"/>
      <c r="G15" s="162"/>
      <c r="H15" s="167"/>
      <c r="I15" s="164"/>
      <c r="J15" s="164"/>
      <c r="K15" s="181"/>
    </row>
    <row r="16" customFormat="false" ht="23.1" hidden="false" customHeight="true" outlineLevel="0" collapsed="false">
      <c r="A16" s="159"/>
      <c r="B16" s="160"/>
      <c r="C16" s="179"/>
      <c r="D16" s="152"/>
      <c r="E16" s="153"/>
      <c r="F16" s="152"/>
      <c r="G16" s="162"/>
      <c r="H16" s="167"/>
      <c r="I16" s="164"/>
      <c r="J16" s="164"/>
      <c r="K16" s="184"/>
    </row>
    <row r="17" customFormat="false" ht="23.1" hidden="false" customHeight="true" outlineLevel="0" collapsed="false">
      <c r="A17" s="159"/>
      <c r="B17" s="160"/>
      <c r="C17" s="179" t="s">
        <v>58</v>
      </c>
      <c r="D17" s="152"/>
      <c r="E17" s="153"/>
      <c r="F17" s="185" t="s">
        <v>59</v>
      </c>
      <c r="G17" s="162" t="n">
        <v>1</v>
      </c>
      <c r="H17" s="167" t="s">
        <v>46</v>
      </c>
      <c r="I17" s="164"/>
      <c r="J17" s="164"/>
      <c r="K17" s="181"/>
    </row>
    <row r="18" customFormat="false" ht="23.1" hidden="false" customHeight="true" outlineLevel="0" collapsed="false">
      <c r="A18" s="159"/>
      <c r="B18" s="160"/>
      <c r="C18" s="166"/>
      <c r="D18" s="185"/>
      <c r="E18" s="153"/>
      <c r="F18" s="185"/>
      <c r="G18" s="162"/>
      <c r="H18" s="167"/>
      <c r="I18" s="164"/>
      <c r="J18" s="164"/>
      <c r="K18" s="186"/>
    </row>
    <row r="19" customFormat="false" ht="23.1" hidden="false" customHeight="true" outlineLevel="0" collapsed="false">
      <c r="A19" s="159"/>
      <c r="B19" s="160"/>
      <c r="C19" s="179"/>
      <c r="D19" s="185"/>
      <c r="E19" s="153"/>
      <c r="F19" s="185"/>
      <c r="G19" s="162"/>
      <c r="H19" s="167"/>
      <c r="I19" s="164"/>
      <c r="J19" s="164"/>
      <c r="K19" s="186"/>
    </row>
    <row r="20" customFormat="false" ht="23.1" hidden="false" customHeight="true" outlineLevel="0" collapsed="false">
      <c r="A20" s="159"/>
      <c r="B20" s="160"/>
      <c r="C20" s="179" t="s">
        <v>60</v>
      </c>
      <c r="D20" s="185"/>
      <c r="E20" s="153"/>
      <c r="F20" s="187" t="n">
        <v>0.1</v>
      </c>
      <c r="G20" s="162" t="n">
        <v>1</v>
      </c>
      <c r="H20" s="167" t="s">
        <v>46</v>
      </c>
      <c r="I20" s="164" t="n">
        <v>0</v>
      </c>
      <c r="J20" s="164"/>
      <c r="K20" s="188"/>
    </row>
    <row r="21" customFormat="false" ht="23.1" hidden="false" customHeight="true" outlineLevel="0" collapsed="false">
      <c r="A21" s="189"/>
      <c r="B21" s="190"/>
      <c r="C21" s="191" t="s">
        <v>61</v>
      </c>
      <c r="D21" s="192"/>
      <c r="E21" s="193"/>
      <c r="F21" s="192"/>
      <c r="G21" s="194"/>
      <c r="H21" s="195"/>
      <c r="I21" s="164"/>
      <c r="J21" s="164"/>
      <c r="K21" s="196"/>
    </row>
    <row r="22" customFormat="false" ht="23.1" hidden="false" customHeight="true" outlineLevel="0" collapsed="false">
      <c r="A22" s="197"/>
      <c r="B22" s="198"/>
      <c r="C22" s="199"/>
      <c r="D22" s="200"/>
      <c r="E22" s="201"/>
      <c r="F22" s="200"/>
      <c r="G22" s="202"/>
      <c r="H22" s="203"/>
      <c r="I22" s="204"/>
      <c r="J22" s="205"/>
      <c r="K22" s="206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A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4" width="6.7"/>
    <col collapsed="false" customWidth="true" hidden="false" outlineLevel="0" max="2" min="2" style="136" width="1.7"/>
    <col collapsed="false" customWidth="true" hidden="false" outlineLevel="0" max="3" min="3" style="136" width="28.7"/>
    <col collapsed="false" customWidth="true" hidden="false" outlineLevel="0" max="4" min="4" style="136" width="1.7"/>
    <col collapsed="false" customWidth="true" hidden="false" outlineLevel="0" max="5" min="5" style="134" width="7.7"/>
    <col collapsed="false" customWidth="true" hidden="false" outlineLevel="0" max="6" min="6" style="136" width="24.7"/>
    <col collapsed="false" customWidth="true" hidden="false" outlineLevel="0" max="7" min="7" style="207" width="14.7"/>
    <col collapsed="false" customWidth="true" hidden="false" outlineLevel="0" max="8" min="8" style="134" width="5.7"/>
    <col collapsed="false" customWidth="true" hidden="false" outlineLevel="0" max="9" min="9" style="139" width="15.7"/>
    <col collapsed="false" customWidth="true" hidden="false" outlineLevel="0" max="10" min="10" style="139" width="21.7"/>
    <col collapsed="false" customWidth="true" hidden="false" outlineLevel="0" max="11" min="11" style="136" width="16.56"/>
    <col collapsed="false" customWidth="true" hidden="false" outlineLevel="0" max="12" min="12" style="140" width="12.99"/>
    <col collapsed="false" customWidth="true" hidden="false" outlineLevel="0" max="13" min="13" style="208" width="10.7"/>
    <col collapsed="false" customWidth="false" hidden="false" outlineLevel="0" max="257" min="14" style="140" width="9.13"/>
  </cols>
  <sheetData>
    <row r="1" s="148" customFormat="true" ht="23.1" hidden="false" customHeight="true" outlineLevel="0" collapsed="false">
      <c r="A1" s="141" t="s">
        <v>35</v>
      </c>
      <c r="B1" s="142"/>
      <c r="C1" s="143" t="s">
        <v>36</v>
      </c>
      <c r="D1" s="145"/>
      <c r="E1" s="145" t="s">
        <v>37</v>
      </c>
      <c r="F1" s="145" t="s">
        <v>38</v>
      </c>
      <c r="G1" s="146" t="s">
        <v>39</v>
      </c>
      <c r="H1" s="141" t="s">
        <v>40</v>
      </c>
      <c r="I1" s="147" t="s">
        <v>41</v>
      </c>
      <c r="J1" s="147" t="s">
        <v>42</v>
      </c>
      <c r="K1" s="141" t="s">
        <v>43</v>
      </c>
      <c r="L1" s="209"/>
      <c r="M1" s="210"/>
    </row>
    <row r="2" customFormat="false" ht="23.1" hidden="false" customHeight="true" outlineLevel="0" collapsed="false">
      <c r="A2" s="149" t="s">
        <v>44</v>
      </c>
      <c r="B2" s="150"/>
      <c r="C2" s="166" t="s">
        <v>45</v>
      </c>
      <c r="D2" s="185"/>
      <c r="E2" s="153"/>
      <c r="F2" s="154"/>
      <c r="G2" s="155"/>
      <c r="H2" s="156"/>
      <c r="I2" s="157"/>
      <c r="J2" s="157"/>
      <c r="K2" s="158"/>
      <c r="L2" s="211"/>
      <c r="M2" s="212"/>
    </row>
    <row r="3" customFormat="false" ht="23.1" hidden="false" customHeight="true" outlineLevel="0" collapsed="false">
      <c r="A3" s="159"/>
      <c r="B3" s="160"/>
      <c r="C3" s="166"/>
      <c r="D3" s="185"/>
      <c r="E3" s="153"/>
      <c r="F3" s="154"/>
      <c r="G3" s="162"/>
      <c r="H3" s="167"/>
      <c r="I3" s="164"/>
      <c r="J3" s="164"/>
      <c r="K3" s="184"/>
      <c r="L3" s="211"/>
      <c r="M3" s="212"/>
    </row>
    <row r="4" customFormat="false" ht="23.1" hidden="false" customHeight="true" outlineLevel="0" collapsed="false">
      <c r="A4" s="159" t="n">
        <v>1</v>
      </c>
      <c r="B4" s="160"/>
      <c r="C4" s="166" t="s">
        <v>62</v>
      </c>
      <c r="D4" s="185"/>
      <c r="E4" s="153"/>
      <c r="F4" s="185"/>
      <c r="G4" s="162" t="n">
        <v>1</v>
      </c>
      <c r="H4" s="167" t="s">
        <v>46</v>
      </c>
      <c r="I4" s="164"/>
      <c r="J4" s="164"/>
      <c r="K4" s="184"/>
      <c r="L4" s="211"/>
      <c r="M4" s="212"/>
    </row>
    <row r="5" customFormat="false" ht="23.1" hidden="false" customHeight="true" outlineLevel="0" collapsed="false">
      <c r="A5" s="159" t="n">
        <v>2</v>
      </c>
      <c r="B5" s="160"/>
      <c r="C5" s="166" t="s">
        <v>63</v>
      </c>
      <c r="D5" s="185"/>
      <c r="E5" s="153"/>
      <c r="F5" s="185"/>
      <c r="G5" s="162" t="n">
        <v>1</v>
      </c>
      <c r="H5" s="167" t="s">
        <v>46</v>
      </c>
      <c r="I5" s="164"/>
      <c r="J5" s="164"/>
      <c r="K5" s="184"/>
      <c r="L5" s="211"/>
      <c r="M5" s="212"/>
    </row>
    <row r="6" customFormat="false" ht="23.1" hidden="false" customHeight="true" outlineLevel="0" collapsed="false">
      <c r="A6" s="159" t="n">
        <v>3</v>
      </c>
      <c r="B6" s="160"/>
      <c r="C6" s="166" t="s">
        <v>64</v>
      </c>
      <c r="D6" s="185"/>
      <c r="E6" s="153"/>
      <c r="F6" s="185"/>
      <c r="G6" s="162" t="n">
        <v>1</v>
      </c>
      <c r="H6" s="167" t="s">
        <v>46</v>
      </c>
      <c r="I6" s="164"/>
      <c r="J6" s="164"/>
      <c r="K6" s="184"/>
      <c r="L6" s="211"/>
      <c r="M6" s="212"/>
    </row>
    <row r="7" customFormat="false" ht="23.1" hidden="false" customHeight="true" outlineLevel="0" collapsed="false">
      <c r="A7" s="159" t="n">
        <v>4</v>
      </c>
      <c r="B7" s="160"/>
      <c r="C7" s="166" t="s">
        <v>65</v>
      </c>
      <c r="D7" s="185"/>
      <c r="E7" s="153"/>
      <c r="F7" s="185"/>
      <c r="G7" s="162" t="n">
        <v>1</v>
      </c>
      <c r="H7" s="167" t="s">
        <v>46</v>
      </c>
      <c r="I7" s="164"/>
      <c r="J7" s="164"/>
      <c r="K7" s="184"/>
      <c r="L7" s="211"/>
      <c r="M7" s="212"/>
    </row>
    <row r="8" customFormat="false" ht="23.1" hidden="false" customHeight="true" outlineLevel="0" collapsed="false">
      <c r="A8" s="159"/>
      <c r="B8" s="160"/>
      <c r="C8" s="172"/>
      <c r="D8" s="185"/>
      <c r="E8" s="153"/>
      <c r="F8" s="185"/>
      <c r="G8" s="162"/>
      <c r="H8" s="167"/>
      <c r="I8" s="164"/>
      <c r="J8" s="164"/>
      <c r="K8" s="184"/>
      <c r="L8" s="211"/>
      <c r="M8" s="212"/>
    </row>
    <row r="9" customFormat="false" ht="23.1" hidden="false" customHeight="true" outlineLevel="0" collapsed="false">
      <c r="A9" s="159"/>
      <c r="B9" s="160"/>
      <c r="C9" s="166"/>
      <c r="D9" s="185"/>
      <c r="E9" s="153"/>
      <c r="F9" s="185"/>
      <c r="G9" s="162"/>
      <c r="H9" s="167"/>
      <c r="I9" s="164"/>
      <c r="J9" s="164"/>
      <c r="K9" s="184"/>
      <c r="L9" s="211"/>
      <c r="M9" s="212"/>
    </row>
    <row r="10" customFormat="false" ht="23.1" hidden="false" customHeight="true" outlineLevel="0" collapsed="false">
      <c r="A10" s="159"/>
      <c r="B10" s="160"/>
      <c r="C10" s="166"/>
      <c r="D10" s="185"/>
      <c r="E10" s="153"/>
      <c r="F10" s="185"/>
      <c r="G10" s="162"/>
      <c r="H10" s="167"/>
      <c r="I10" s="164"/>
      <c r="J10" s="164"/>
      <c r="K10" s="184"/>
      <c r="L10" s="211"/>
      <c r="M10" s="212"/>
    </row>
    <row r="11" customFormat="false" ht="23.1" hidden="false" customHeight="true" outlineLevel="0" collapsed="false">
      <c r="A11" s="159"/>
      <c r="B11" s="160"/>
      <c r="C11" s="166"/>
      <c r="D11" s="185"/>
      <c r="E11" s="153"/>
      <c r="F11" s="185"/>
      <c r="G11" s="162"/>
      <c r="H11" s="167"/>
      <c r="I11" s="164"/>
      <c r="J11" s="164"/>
      <c r="K11" s="184"/>
      <c r="L11" s="211"/>
      <c r="M11" s="212"/>
    </row>
    <row r="12" customFormat="false" ht="23.1" hidden="false" customHeight="true" outlineLevel="0" collapsed="false">
      <c r="A12" s="159"/>
      <c r="B12" s="160"/>
      <c r="C12" s="166"/>
      <c r="D12" s="185"/>
      <c r="E12" s="153"/>
      <c r="F12" s="185"/>
      <c r="G12" s="162"/>
      <c r="H12" s="167"/>
      <c r="I12" s="164"/>
      <c r="J12" s="164"/>
      <c r="K12" s="184"/>
      <c r="L12" s="211"/>
      <c r="M12" s="212"/>
    </row>
    <row r="13" customFormat="false" ht="23.1" hidden="false" customHeight="true" outlineLevel="0" collapsed="false">
      <c r="A13" s="159"/>
      <c r="B13" s="160"/>
      <c r="C13" s="166"/>
      <c r="D13" s="185"/>
      <c r="E13" s="153"/>
      <c r="F13" s="185"/>
      <c r="G13" s="162"/>
      <c r="H13" s="167"/>
      <c r="I13" s="164"/>
      <c r="J13" s="164"/>
      <c r="K13" s="184"/>
      <c r="L13" s="211"/>
      <c r="M13" s="212"/>
    </row>
    <row r="14" customFormat="false" ht="23.1" hidden="false" customHeight="true" outlineLevel="0" collapsed="false">
      <c r="A14" s="159"/>
      <c r="B14" s="160"/>
      <c r="C14" s="166"/>
      <c r="D14" s="185"/>
      <c r="E14" s="153"/>
      <c r="F14" s="185"/>
      <c r="G14" s="162"/>
      <c r="H14" s="167"/>
      <c r="I14" s="164"/>
      <c r="J14" s="164"/>
      <c r="K14" s="184"/>
      <c r="L14" s="211"/>
      <c r="M14" s="212"/>
    </row>
    <row r="15" customFormat="false" ht="23.1" hidden="false" customHeight="true" outlineLevel="0" collapsed="false">
      <c r="A15" s="159"/>
      <c r="B15" s="160"/>
      <c r="C15" s="166"/>
      <c r="D15" s="185"/>
      <c r="E15" s="153"/>
      <c r="F15" s="185"/>
      <c r="G15" s="162"/>
      <c r="H15" s="167"/>
      <c r="I15" s="164"/>
      <c r="J15" s="164"/>
      <c r="K15" s="184"/>
      <c r="L15" s="211"/>
      <c r="M15" s="212"/>
    </row>
    <row r="16" customFormat="false" ht="23.1" hidden="false" customHeight="true" outlineLevel="0" collapsed="false">
      <c r="A16" s="159"/>
      <c r="B16" s="160"/>
      <c r="C16" s="166"/>
      <c r="D16" s="185"/>
      <c r="E16" s="153"/>
      <c r="F16" s="185"/>
      <c r="G16" s="162"/>
      <c r="H16" s="167"/>
      <c r="I16" s="164"/>
      <c r="J16" s="164"/>
      <c r="K16" s="184"/>
      <c r="L16" s="211"/>
      <c r="M16" s="212"/>
    </row>
    <row r="17" customFormat="false" ht="23.1" hidden="false" customHeight="true" outlineLevel="0" collapsed="false">
      <c r="A17" s="159"/>
      <c r="B17" s="160"/>
      <c r="C17" s="166"/>
      <c r="D17" s="185"/>
      <c r="E17" s="153"/>
      <c r="F17" s="185"/>
      <c r="G17" s="162"/>
      <c r="H17" s="167"/>
      <c r="I17" s="164"/>
      <c r="J17" s="164"/>
      <c r="K17" s="184"/>
      <c r="L17" s="211"/>
      <c r="M17" s="212"/>
    </row>
    <row r="18" customFormat="false" ht="23.1" hidden="false" customHeight="true" outlineLevel="0" collapsed="false">
      <c r="A18" s="159"/>
      <c r="B18" s="160"/>
      <c r="C18" s="166"/>
      <c r="D18" s="185"/>
      <c r="E18" s="153"/>
      <c r="F18" s="185"/>
      <c r="G18" s="162"/>
      <c r="H18" s="167"/>
      <c r="I18" s="164"/>
      <c r="J18" s="164"/>
      <c r="K18" s="184"/>
      <c r="L18" s="211"/>
      <c r="M18" s="212"/>
    </row>
    <row r="19" customFormat="false" ht="23.1" hidden="false" customHeight="true" outlineLevel="0" collapsed="false">
      <c r="A19" s="159"/>
      <c r="B19" s="160"/>
      <c r="C19" s="166"/>
      <c r="D19" s="185"/>
      <c r="E19" s="153"/>
      <c r="F19" s="185"/>
      <c r="G19" s="162"/>
      <c r="H19" s="167"/>
      <c r="I19" s="164"/>
      <c r="J19" s="164"/>
      <c r="K19" s="184"/>
      <c r="L19" s="211"/>
      <c r="M19" s="212"/>
    </row>
    <row r="20" customFormat="false" ht="23.1" hidden="false" customHeight="true" outlineLevel="0" collapsed="false">
      <c r="A20" s="189"/>
      <c r="B20" s="190"/>
      <c r="C20" s="191" t="s">
        <v>66</v>
      </c>
      <c r="D20" s="192"/>
      <c r="E20" s="193"/>
      <c r="F20" s="192"/>
      <c r="G20" s="194"/>
      <c r="H20" s="195"/>
      <c r="I20" s="164"/>
      <c r="J20" s="164"/>
      <c r="K20" s="213"/>
      <c r="L20" s="211"/>
      <c r="M20" s="212"/>
    </row>
    <row r="21" customFormat="false" ht="23.1" hidden="false" customHeight="true" outlineLevel="0" collapsed="false">
      <c r="A21" s="197"/>
      <c r="B21" s="198"/>
      <c r="C21" s="199"/>
      <c r="D21" s="200"/>
      <c r="E21" s="201"/>
      <c r="F21" s="200"/>
      <c r="G21" s="202"/>
      <c r="H21" s="203"/>
      <c r="I21" s="204"/>
      <c r="J21" s="204"/>
      <c r="K21" s="214"/>
      <c r="L21" s="211"/>
      <c r="M21" s="212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4" width="6.7"/>
    <col collapsed="false" customWidth="true" hidden="false" outlineLevel="0" max="2" min="2" style="136" width="1.7"/>
    <col collapsed="false" customWidth="true" hidden="false" outlineLevel="0" max="3" min="3" style="136" width="28.7"/>
    <col collapsed="false" customWidth="true" hidden="false" outlineLevel="0" max="4" min="4" style="136" width="1.7"/>
    <col collapsed="false" customWidth="true" hidden="false" outlineLevel="0" max="5" min="5" style="134" width="7.7"/>
    <col collapsed="false" customWidth="true" hidden="false" outlineLevel="0" max="6" min="6" style="136" width="24.7"/>
    <col collapsed="false" customWidth="true" hidden="false" outlineLevel="0" max="7" min="7" style="207" width="14.7"/>
    <col collapsed="false" customWidth="true" hidden="false" outlineLevel="0" max="8" min="8" style="134" width="5.7"/>
    <col collapsed="false" customWidth="true" hidden="false" outlineLevel="0" max="9" min="9" style="139" width="15.7"/>
    <col collapsed="false" customWidth="true" hidden="false" outlineLevel="0" max="10" min="10" style="139" width="21.7"/>
    <col collapsed="false" customWidth="true" hidden="false" outlineLevel="0" max="11" min="11" style="136" width="16.56"/>
    <col collapsed="false" customWidth="false" hidden="false" outlineLevel="0" max="257" min="12" style="140" width="9.13"/>
  </cols>
  <sheetData>
    <row r="1" s="148" customFormat="true" ht="23.1" hidden="false" customHeight="true" outlineLevel="0" collapsed="false">
      <c r="A1" s="141" t="s">
        <v>35</v>
      </c>
      <c r="B1" s="142"/>
      <c r="C1" s="143" t="s">
        <v>36</v>
      </c>
      <c r="D1" s="145"/>
      <c r="E1" s="145" t="s">
        <v>37</v>
      </c>
      <c r="F1" s="145" t="s">
        <v>38</v>
      </c>
      <c r="G1" s="146" t="s">
        <v>39</v>
      </c>
      <c r="H1" s="141" t="s">
        <v>40</v>
      </c>
      <c r="I1" s="147" t="s">
        <v>41</v>
      </c>
      <c r="J1" s="147" t="s">
        <v>42</v>
      </c>
      <c r="K1" s="141" t="s">
        <v>43</v>
      </c>
    </row>
    <row r="2" customFormat="false" ht="23.1" hidden="false" customHeight="true" outlineLevel="0" collapsed="false">
      <c r="A2" s="149" t="s">
        <v>67</v>
      </c>
      <c r="B2" s="150"/>
      <c r="C2" s="166" t="s">
        <v>62</v>
      </c>
      <c r="D2" s="185"/>
      <c r="E2" s="153"/>
      <c r="F2" s="154"/>
      <c r="G2" s="155"/>
      <c r="H2" s="156"/>
      <c r="I2" s="157" t="e">
        <f aca="false"/>
        <v>#REF!</v>
      </c>
      <c r="J2" s="157"/>
      <c r="K2" s="158"/>
    </row>
    <row r="3" customFormat="false" ht="23.1" hidden="false" customHeight="true" outlineLevel="0" collapsed="false">
      <c r="A3" s="159"/>
      <c r="B3" s="160"/>
      <c r="C3" s="166"/>
      <c r="D3" s="185"/>
      <c r="E3" s="153"/>
      <c r="F3" s="154"/>
      <c r="G3" s="162"/>
      <c r="H3" s="167"/>
      <c r="I3" s="164" t="e">
        <f aca="false"/>
        <v>#REF!</v>
      </c>
      <c r="J3" s="164"/>
      <c r="K3" s="184"/>
    </row>
    <row r="4" customFormat="false" ht="23.1" hidden="false" customHeight="true" outlineLevel="0" collapsed="false">
      <c r="A4" s="159"/>
      <c r="B4" s="160"/>
      <c r="C4" s="166" t="s">
        <v>68</v>
      </c>
      <c r="D4" s="185"/>
      <c r="E4" s="153"/>
      <c r="F4" s="185"/>
      <c r="G4" s="162" t="n">
        <v>10</v>
      </c>
      <c r="H4" s="167" t="s">
        <v>69</v>
      </c>
      <c r="I4" s="164"/>
      <c r="J4" s="164"/>
      <c r="K4" s="184"/>
    </row>
    <row r="5" customFormat="false" ht="23.1" hidden="false" customHeight="true" outlineLevel="0" collapsed="false">
      <c r="A5" s="159"/>
      <c r="B5" s="160"/>
      <c r="C5" s="166" t="s">
        <v>70</v>
      </c>
      <c r="D5" s="185"/>
      <c r="E5" s="153"/>
      <c r="F5" s="185" t="s">
        <v>71</v>
      </c>
      <c r="G5" s="162" t="n">
        <v>33</v>
      </c>
      <c r="H5" s="167" t="s">
        <v>69</v>
      </c>
      <c r="I5" s="164"/>
      <c r="J5" s="164"/>
      <c r="K5" s="184"/>
    </row>
    <row r="6" customFormat="false" ht="23.1" hidden="false" customHeight="true" outlineLevel="0" collapsed="false">
      <c r="A6" s="159"/>
      <c r="B6" s="160"/>
      <c r="C6" s="166" t="s">
        <v>72</v>
      </c>
      <c r="D6" s="185"/>
      <c r="E6" s="153"/>
      <c r="F6" s="185"/>
      <c r="G6" s="162" t="n">
        <v>43</v>
      </c>
      <c r="H6" s="167" t="s">
        <v>69</v>
      </c>
      <c r="I6" s="164"/>
      <c r="J6" s="164"/>
      <c r="K6" s="184"/>
    </row>
    <row r="7" customFormat="false" ht="23.1" hidden="false" customHeight="true" outlineLevel="0" collapsed="false">
      <c r="A7" s="159"/>
      <c r="B7" s="160"/>
      <c r="C7" s="166" t="s">
        <v>73</v>
      </c>
      <c r="D7" s="185"/>
      <c r="E7" s="153"/>
      <c r="F7" s="185" t="s">
        <v>73</v>
      </c>
      <c r="G7" s="162" t="n">
        <v>3</v>
      </c>
      <c r="H7" s="167" t="s">
        <v>74</v>
      </c>
      <c r="I7" s="164"/>
      <c r="J7" s="164"/>
      <c r="K7" s="184"/>
    </row>
    <row r="8" customFormat="false" ht="23.1" hidden="false" customHeight="true" outlineLevel="0" collapsed="false">
      <c r="A8" s="159"/>
      <c r="B8" s="160"/>
      <c r="C8" s="166" t="s">
        <v>75</v>
      </c>
      <c r="D8" s="185"/>
      <c r="E8" s="153"/>
      <c r="F8" s="185" t="s">
        <v>76</v>
      </c>
      <c r="G8" s="162" t="n">
        <v>1</v>
      </c>
      <c r="H8" s="167" t="s">
        <v>77</v>
      </c>
      <c r="I8" s="164"/>
      <c r="J8" s="164"/>
      <c r="K8" s="184"/>
    </row>
    <row r="9" customFormat="false" ht="23.1" hidden="false" customHeight="true" outlineLevel="0" collapsed="false">
      <c r="A9" s="159"/>
      <c r="B9" s="160"/>
      <c r="C9" s="166" t="s">
        <v>78</v>
      </c>
      <c r="D9" s="185"/>
      <c r="E9" s="153"/>
      <c r="F9" s="185"/>
      <c r="G9" s="162" t="n">
        <v>10</v>
      </c>
      <c r="H9" s="167" t="s">
        <v>77</v>
      </c>
      <c r="I9" s="164"/>
      <c r="J9" s="164"/>
      <c r="K9" s="184"/>
    </row>
    <row r="10" customFormat="false" ht="23.1" hidden="false" customHeight="true" outlineLevel="0" collapsed="false">
      <c r="A10" s="159"/>
      <c r="B10" s="160"/>
      <c r="C10" s="166"/>
      <c r="D10" s="185"/>
      <c r="E10" s="153"/>
      <c r="F10" s="185"/>
      <c r="G10" s="162"/>
      <c r="H10" s="167"/>
      <c r="I10" s="164"/>
      <c r="J10" s="164"/>
      <c r="K10" s="184"/>
    </row>
    <row r="11" customFormat="false" ht="23.1" hidden="false" customHeight="true" outlineLevel="0" collapsed="false">
      <c r="A11" s="159"/>
      <c r="B11" s="160"/>
      <c r="C11" s="166"/>
      <c r="D11" s="185"/>
      <c r="E11" s="153"/>
      <c r="F11" s="185"/>
      <c r="G11" s="162"/>
      <c r="H11" s="167"/>
      <c r="I11" s="164"/>
      <c r="J11" s="164"/>
      <c r="K11" s="184"/>
    </row>
    <row r="12" customFormat="false" ht="23.1" hidden="false" customHeight="true" outlineLevel="0" collapsed="false">
      <c r="A12" s="159"/>
      <c r="B12" s="160"/>
      <c r="C12" s="166"/>
      <c r="D12" s="185"/>
      <c r="E12" s="153"/>
      <c r="F12" s="185"/>
      <c r="G12" s="162"/>
      <c r="H12" s="167"/>
      <c r="I12" s="164"/>
      <c r="J12" s="164"/>
      <c r="K12" s="184"/>
    </row>
    <row r="13" customFormat="false" ht="23.1" hidden="false" customHeight="true" outlineLevel="0" collapsed="false">
      <c r="A13" s="159"/>
      <c r="B13" s="160"/>
      <c r="C13" s="166"/>
      <c r="D13" s="185"/>
      <c r="E13" s="153"/>
      <c r="F13" s="185"/>
      <c r="G13" s="162"/>
      <c r="H13" s="167"/>
      <c r="I13" s="164"/>
      <c r="J13" s="164"/>
      <c r="K13" s="184"/>
    </row>
    <row r="14" customFormat="false" ht="23.1" hidden="false" customHeight="true" outlineLevel="0" collapsed="false">
      <c r="A14" s="159"/>
      <c r="B14" s="160"/>
      <c r="C14" s="166"/>
      <c r="D14" s="185"/>
      <c r="E14" s="153"/>
      <c r="F14" s="185"/>
      <c r="G14" s="162"/>
      <c r="H14" s="167"/>
      <c r="I14" s="164"/>
      <c r="J14" s="164"/>
      <c r="K14" s="184"/>
    </row>
    <row r="15" customFormat="false" ht="23.1" hidden="false" customHeight="true" outlineLevel="0" collapsed="false">
      <c r="A15" s="159"/>
      <c r="B15" s="160"/>
      <c r="C15" s="166"/>
      <c r="D15" s="185"/>
      <c r="E15" s="153"/>
      <c r="F15" s="185"/>
      <c r="G15" s="162"/>
      <c r="H15" s="167"/>
      <c r="I15" s="164"/>
      <c r="J15" s="164"/>
      <c r="K15" s="184"/>
    </row>
    <row r="16" customFormat="false" ht="23.1" hidden="false" customHeight="true" outlineLevel="0" collapsed="false">
      <c r="A16" s="159"/>
      <c r="B16" s="160"/>
      <c r="C16" s="166"/>
      <c r="D16" s="185"/>
      <c r="E16" s="153"/>
      <c r="F16" s="185"/>
      <c r="G16" s="162"/>
      <c r="H16" s="167"/>
      <c r="I16" s="164"/>
      <c r="J16" s="164"/>
      <c r="K16" s="184"/>
    </row>
    <row r="17" customFormat="false" ht="23.1" hidden="false" customHeight="true" outlineLevel="0" collapsed="false">
      <c r="A17" s="159"/>
      <c r="B17" s="160"/>
      <c r="C17" s="166"/>
      <c r="D17" s="185"/>
      <c r="E17" s="153"/>
      <c r="F17" s="185"/>
      <c r="G17" s="162"/>
      <c r="H17" s="167"/>
      <c r="I17" s="164"/>
      <c r="J17" s="164"/>
      <c r="K17" s="184"/>
    </row>
    <row r="18" customFormat="false" ht="23.1" hidden="false" customHeight="true" outlineLevel="0" collapsed="false">
      <c r="A18" s="159"/>
      <c r="B18" s="160"/>
      <c r="C18" s="166"/>
      <c r="D18" s="185"/>
      <c r="E18" s="153"/>
      <c r="F18" s="185"/>
      <c r="G18" s="162"/>
      <c r="H18" s="167"/>
      <c r="I18" s="164"/>
      <c r="J18" s="164"/>
      <c r="K18" s="184"/>
    </row>
    <row r="19" customFormat="false" ht="23.1" hidden="false" customHeight="true" outlineLevel="0" collapsed="false">
      <c r="A19" s="159"/>
      <c r="B19" s="160"/>
      <c r="C19" s="166"/>
      <c r="D19" s="185"/>
      <c r="E19" s="153"/>
      <c r="F19" s="185"/>
      <c r="G19" s="162"/>
      <c r="H19" s="167"/>
      <c r="I19" s="164"/>
      <c r="J19" s="164"/>
      <c r="K19" s="184"/>
    </row>
    <row r="20" customFormat="false" ht="23.1" hidden="false" customHeight="true" outlineLevel="0" collapsed="false">
      <c r="A20" s="189"/>
      <c r="B20" s="190"/>
      <c r="C20" s="191" t="s">
        <v>66</v>
      </c>
      <c r="D20" s="192"/>
      <c r="E20" s="193"/>
      <c r="F20" s="192"/>
      <c r="G20" s="194"/>
      <c r="H20" s="195"/>
      <c r="I20" s="164"/>
      <c r="J20" s="164"/>
      <c r="K20" s="213"/>
    </row>
    <row r="21" customFormat="false" ht="23.1" hidden="false" customHeight="true" outlineLevel="0" collapsed="false">
      <c r="A21" s="197"/>
      <c r="B21" s="198"/>
      <c r="C21" s="199"/>
      <c r="D21" s="200"/>
      <c r="E21" s="201"/>
      <c r="F21" s="200"/>
      <c r="G21" s="202"/>
      <c r="H21" s="203"/>
      <c r="I21" s="204"/>
      <c r="J21" s="204"/>
      <c r="K21" s="214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4" width="6.7"/>
    <col collapsed="false" customWidth="true" hidden="false" outlineLevel="0" max="2" min="2" style="136" width="1.7"/>
    <col collapsed="false" customWidth="true" hidden="false" outlineLevel="0" max="3" min="3" style="136" width="28.7"/>
    <col collapsed="false" customWidth="true" hidden="false" outlineLevel="0" max="4" min="4" style="136" width="1.7"/>
    <col collapsed="false" customWidth="true" hidden="false" outlineLevel="0" max="5" min="5" style="134" width="7.7"/>
    <col collapsed="false" customWidth="true" hidden="false" outlineLevel="0" max="6" min="6" style="136" width="24.7"/>
    <col collapsed="false" customWidth="true" hidden="false" outlineLevel="0" max="7" min="7" style="207" width="14.7"/>
    <col collapsed="false" customWidth="true" hidden="false" outlineLevel="0" max="8" min="8" style="134" width="5.7"/>
    <col collapsed="false" customWidth="true" hidden="false" outlineLevel="0" max="9" min="9" style="139" width="15.7"/>
    <col collapsed="false" customWidth="true" hidden="false" outlineLevel="0" max="10" min="10" style="139" width="21.7"/>
    <col collapsed="false" customWidth="true" hidden="false" outlineLevel="0" max="11" min="11" style="136" width="16.56"/>
    <col collapsed="false" customWidth="false" hidden="false" outlineLevel="0" max="257" min="12" style="140" width="9.13"/>
  </cols>
  <sheetData>
    <row r="1" s="148" customFormat="true" ht="23.1" hidden="false" customHeight="true" outlineLevel="0" collapsed="false">
      <c r="A1" s="141" t="s">
        <v>35</v>
      </c>
      <c r="B1" s="142"/>
      <c r="C1" s="143" t="s">
        <v>36</v>
      </c>
      <c r="D1" s="145"/>
      <c r="E1" s="145" t="s">
        <v>37</v>
      </c>
      <c r="F1" s="145" t="s">
        <v>38</v>
      </c>
      <c r="G1" s="146" t="s">
        <v>39</v>
      </c>
      <c r="H1" s="141" t="s">
        <v>40</v>
      </c>
      <c r="I1" s="147" t="s">
        <v>41</v>
      </c>
      <c r="J1" s="147" t="s">
        <v>42</v>
      </c>
      <c r="K1" s="141" t="s">
        <v>43</v>
      </c>
    </row>
    <row r="2" customFormat="false" ht="23.1" hidden="false" customHeight="true" outlineLevel="0" collapsed="false">
      <c r="A2" s="149" t="s">
        <v>79</v>
      </c>
      <c r="B2" s="150"/>
      <c r="C2" s="166" t="s">
        <v>80</v>
      </c>
      <c r="D2" s="185"/>
      <c r="E2" s="153"/>
      <c r="F2" s="154"/>
      <c r="G2" s="155"/>
      <c r="H2" s="156"/>
      <c r="I2" s="157" t="e">
        <f aca="false"/>
        <v>#REF!</v>
      </c>
      <c r="J2" s="157"/>
      <c r="K2" s="158"/>
    </row>
    <row r="3" customFormat="false" ht="23.1" hidden="false" customHeight="true" outlineLevel="0" collapsed="false">
      <c r="A3" s="159"/>
      <c r="B3" s="160"/>
      <c r="C3" s="166"/>
      <c r="D3" s="185"/>
      <c r="E3" s="153"/>
      <c r="F3" s="154"/>
      <c r="G3" s="162"/>
      <c r="H3" s="167"/>
      <c r="I3" s="164" t="e">
        <f aca="false"/>
        <v>#REF!</v>
      </c>
      <c r="J3" s="164"/>
      <c r="K3" s="184"/>
    </row>
    <row r="4" customFormat="false" ht="23.1" hidden="false" customHeight="true" outlineLevel="0" collapsed="false">
      <c r="A4" s="159"/>
      <c r="B4" s="160"/>
      <c r="C4" s="161" t="s">
        <v>81</v>
      </c>
      <c r="D4" s="185"/>
      <c r="E4" s="153"/>
      <c r="F4" s="185" t="s">
        <v>82</v>
      </c>
      <c r="G4" s="162" t="n">
        <v>1</v>
      </c>
      <c r="H4" s="167" t="s">
        <v>83</v>
      </c>
      <c r="I4" s="164"/>
      <c r="J4" s="164"/>
      <c r="K4" s="184"/>
    </row>
    <row r="5" customFormat="false" ht="23.1" hidden="false" customHeight="true" outlineLevel="0" collapsed="false">
      <c r="A5" s="159"/>
      <c r="B5" s="160"/>
      <c r="C5" s="166" t="s">
        <v>84</v>
      </c>
      <c r="D5" s="185"/>
      <c r="E5" s="153"/>
      <c r="F5" s="185"/>
      <c r="G5" s="162" t="n">
        <v>1</v>
      </c>
      <c r="H5" s="167" t="s">
        <v>46</v>
      </c>
      <c r="I5" s="164"/>
      <c r="J5" s="164"/>
      <c r="K5" s="184"/>
    </row>
    <row r="6" customFormat="false" ht="23.1" hidden="false" customHeight="true" outlineLevel="0" collapsed="false">
      <c r="A6" s="159"/>
      <c r="B6" s="160"/>
      <c r="C6" s="166"/>
      <c r="D6" s="185"/>
      <c r="E6" s="153"/>
      <c r="F6" s="185"/>
      <c r="G6" s="175"/>
      <c r="H6" s="167"/>
      <c r="I6" s="164"/>
      <c r="J6" s="164"/>
      <c r="K6" s="184"/>
    </row>
    <row r="7" customFormat="false" ht="23.1" hidden="false" customHeight="true" outlineLevel="0" collapsed="false">
      <c r="A7" s="159"/>
      <c r="B7" s="160"/>
      <c r="C7" s="166"/>
      <c r="D7" s="185"/>
      <c r="E7" s="153"/>
      <c r="F7" s="185"/>
      <c r="G7" s="175"/>
      <c r="H7" s="167"/>
      <c r="I7" s="164"/>
      <c r="J7" s="164"/>
      <c r="K7" s="184"/>
    </row>
    <row r="8" customFormat="false" ht="23.1" hidden="false" customHeight="true" outlineLevel="0" collapsed="false">
      <c r="A8" s="159"/>
      <c r="B8" s="160"/>
      <c r="C8" s="166"/>
      <c r="D8" s="185"/>
      <c r="E8" s="153"/>
      <c r="F8" s="185"/>
      <c r="G8" s="175"/>
      <c r="H8" s="167"/>
      <c r="I8" s="164"/>
      <c r="J8" s="164"/>
      <c r="K8" s="184"/>
    </row>
    <row r="9" customFormat="false" ht="23.1" hidden="false" customHeight="true" outlineLevel="0" collapsed="false">
      <c r="A9" s="159"/>
      <c r="B9" s="160"/>
      <c r="C9" s="166"/>
      <c r="D9" s="185"/>
      <c r="E9" s="153"/>
      <c r="F9" s="185"/>
      <c r="G9" s="175"/>
      <c r="H9" s="167"/>
      <c r="I9" s="164"/>
      <c r="J9" s="164"/>
      <c r="K9" s="184"/>
    </row>
    <row r="10" customFormat="false" ht="23.1" hidden="false" customHeight="true" outlineLevel="0" collapsed="false">
      <c r="A10" s="159"/>
      <c r="B10" s="160"/>
      <c r="C10" s="166"/>
      <c r="D10" s="185"/>
      <c r="E10" s="153"/>
      <c r="F10" s="185"/>
      <c r="G10" s="175"/>
      <c r="H10" s="167"/>
      <c r="I10" s="164"/>
      <c r="J10" s="164"/>
      <c r="K10" s="184"/>
    </row>
    <row r="11" customFormat="false" ht="23.1" hidden="false" customHeight="true" outlineLevel="0" collapsed="false">
      <c r="A11" s="159"/>
      <c r="B11" s="160"/>
      <c r="C11" s="166"/>
      <c r="D11" s="185"/>
      <c r="E11" s="153"/>
      <c r="F11" s="185"/>
      <c r="G11" s="175"/>
      <c r="H11" s="167"/>
      <c r="I11" s="164"/>
      <c r="J11" s="164"/>
      <c r="K11" s="184"/>
    </row>
    <row r="12" customFormat="false" ht="23.1" hidden="false" customHeight="true" outlineLevel="0" collapsed="false">
      <c r="A12" s="159"/>
      <c r="B12" s="160"/>
      <c r="C12" s="166"/>
      <c r="D12" s="185"/>
      <c r="E12" s="153"/>
      <c r="F12" s="185"/>
      <c r="G12" s="175"/>
      <c r="H12" s="167"/>
      <c r="I12" s="164"/>
      <c r="J12" s="164"/>
      <c r="K12" s="184"/>
    </row>
    <row r="13" customFormat="false" ht="23.1" hidden="false" customHeight="true" outlineLevel="0" collapsed="false">
      <c r="A13" s="159"/>
      <c r="B13" s="160"/>
      <c r="C13" s="166"/>
      <c r="D13" s="185"/>
      <c r="E13" s="153"/>
      <c r="F13" s="185"/>
      <c r="G13" s="162"/>
      <c r="H13" s="167"/>
      <c r="I13" s="164"/>
      <c r="J13" s="164"/>
      <c r="K13" s="184"/>
    </row>
    <row r="14" customFormat="false" ht="23.1" hidden="false" customHeight="true" outlineLevel="0" collapsed="false">
      <c r="A14" s="159"/>
      <c r="B14" s="160"/>
      <c r="C14" s="166"/>
      <c r="D14" s="185"/>
      <c r="E14" s="153"/>
      <c r="F14" s="185"/>
      <c r="G14" s="162"/>
      <c r="H14" s="167"/>
      <c r="I14" s="164"/>
      <c r="J14" s="164"/>
      <c r="K14" s="184"/>
    </row>
    <row r="15" customFormat="false" ht="23.1" hidden="false" customHeight="true" outlineLevel="0" collapsed="false">
      <c r="A15" s="159"/>
      <c r="B15" s="160"/>
      <c r="C15" s="166"/>
      <c r="D15" s="185"/>
      <c r="E15" s="153"/>
      <c r="F15" s="185"/>
      <c r="G15" s="162"/>
      <c r="H15" s="167"/>
      <c r="I15" s="164"/>
      <c r="J15" s="164"/>
      <c r="K15" s="184"/>
    </row>
    <row r="16" customFormat="false" ht="23.1" hidden="false" customHeight="true" outlineLevel="0" collapsed="false">
      <c r="A16" s="159"/>
      <c r="B16" s="160"/>
      <c r="C16" s="166"/>
      <c r="D16" s="185"/>
      <c r="E16" s="153"/>
      <c r="F16" s="185"/>
      <c r="G16" s="162"/>
      <c r="H16" s="167"/>
      <c r="I16" s="164"/>
      <c r="J16" s="164"/>
      <c r="K16" s="184"/>
    </row>
    <row r="17" customFormat="false" ht="23.1" hidden="false" customHeight="true" outlineLevel="0" collapsed="false">
      <c r="A17" s="159"/>
      <c r="B17" s="160"/>
      <c r="C17" s="166"/>
      <c r="D17" s="185"/>
      <c r="E17" s="153"/>
      <c r="F17" s="185"/>
      <c r="G17" s="162"/>
      <c r="H17" s="167"/>
      <c r="I17" s="164"/>
      <c r="J17" s="164"/>
      <c r="K17" s="184"/>
    </row>
    <row r="18" customFormat="false" ht="23.1" hidden="false" customHeight="true" outlineLevel="0" collapsed="false">
      <c r="A18" s="159"/>
      <c r="B18" s="160"/>
      <c r="C18" s="166"/>
      <c r="D18" s="185"/>
      <c r="E18" s="153"/>
      <c r="F18" s="185"/>
      <c r="G18" s="162"/>
      <c r="H18" s="167"/>
      <c r="I18" s="164"/>
      <c r="J18" s="164"/>
      <c r="K18" s="184"/>
    </row>
    <row r="19" customFormat="false" ht="23.1" hidden="false" customHeight="true" outlineLevel="0" collapsed="false">
      <c r="A19" s="159"/>
      <c r="B19" s="160"/>
      <c r="C19" s="166"/>
      <c r="D19" s="185"/>
      <c r="E19" s="153"/>
      <c r="F19" s="185"/>
      <c r="G19" s="162"/>
      <c r="H19" s="167"/>
      <c r="I19" s="164"/>
      <c r="J19" s="164"/>
      <c r="K19" s="184"/>
    </row>
    <row r="20" customFormat="false" ht="23.1" hidden="false" customHeight="true" outlineLevel="0" collapsed="false">
      <c r="A20" s="189"/>
      <c r="B20" s="190"/>
      <c r="C20" s="179" t="s">
        <v>66</v>
      </c>
      <c r="D20" s="192"/>
      <c r="E20" s="193"/>
      <c r="F20" s="185"/>
      <c r="G20" s="194"/>
      <c r="H20" s="195"/>
      <c r="I20" s="164"/>
      <c r="J20" s="164"/>
      <c r="K20" s="213"/>
    </row>
    <row r="21" customFormat="false" ht="23.1" hidden="false" customHeight="true" outlineLevel="0" collapsed="false">
      <c r="A21" s="197"/>
      <c r="B21" s="198"/>
      <c r="C21" s="215"/>
      <c r="D21" s="200"/>
      <c r="E21" s="201"/>
      <c r="F21" s="216"/>
      <c r="G21" s="202"/>
      <c r="H21" s="203"/>
      <c r="I21" s="204"/>
      <c r="J21" s="204"/>
      <c r="K21" s="214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4" width="6.7"/>
    <col collapsed="false" customWidth="true" hidden="false" outlineLevel="0" max="2" min="2" style="136" width="1.7"/>
    <col collapsed="false" customWidth="true" hidden="false" outlineLevel="0" max="3" min="3" style="136" width="28.7"/>
    <col collapsed="false" customWidth="true" hidden="false" outlineLevel="0" max="4" min="4" style="136" width="1.7"/>
    <col collapsed="false" customWidth="true" hidden="false" outlineLevel="0" max="5" min="5" style="134" width="7.7"/>
    <col collapsed="false" customWidth="true" hidden="false" outlineLevel="0" max="6" min="6" style="136" width="24.7"/>
    <col collapsed="false" customWidth="true" hidden="false" outlineLevel="0" max="7" min="7" style="207" width="14.7"/>
    <col collapsed="false" customWidth="true" hidden="false" outlineLevel="0" max="8" min="8" style="134" width="5.7"/>
    <col collapsed="false" customWidth="true" hidden="false" outlineLevel="0" max="9" min="9" style="139" width="15.7"/>
    <col collapsed="false" customWidth="true" hidden="false" outlineLevel="0" max="10" min="10" style="139" width="21.7"/>
    <col collapsed="false" customWidth="true" hidden="false" outlineLevel="0" max="11" min="11" style="136" width="16.56"/>
    <col collapsed="false" customWidth="true" hidden="false" outlineLevel="0" max="13" min="12" style="140" width="12.99"/>
    <col collapsed="false" customWidth="true" hidden="false" outlineLevel="0" max="14" min="14" style="208" width="10.7"/>
    <col collapsed="false" customWidth="false" hidden="false" outlineLevel="0" max="257" min="15" style="140" width="9.13"/>
  </cols>
  <sheetData>
    <row r="1" s="148" customFormat="true" ht="23.1" hidden="false" customHeight="true" outlineLevel="0" collapsed="false">
      <c r="A1" s="141" t="s">
        <v>35</v>
      </c>
      <c r="B1" s="142"/>
      <c r="C1" s="143" t="s">
        <v>36</v>
      </c>
      <c r="D1" s="145"/>
      <c r="E1" s="145" t="s">
        <v>37</v>
      </c>
      <c r="F1" s="145" t="s">
        <v>38</v>
      </c>
      <c r="G1" s="146" t="s">
        <v>39</v>
      </c>
      <c r="H1" s="141" t="s">
        <v>40</v>
      </c>
      <c r="I1" s="147" t="s">
        <v>41</v>
      </c>
      <c r="J1" s="147" t="s">
        <v>42</v>
      </c>
      <c r="K1" s="141" t="s">
        <v>43</v>
      </c>
      <c r="L1" s="209"/>
      <c r="M1" s="209"/>
      <c r="N1" s="210"/>
    </row>
    <row r="2" customFormat="false" ht="23.1" hidden="false" customHeight="true" outlineLevel="0" collapsed="false">
      <c r="A2" s="149" t="s">
        <v>85</v>
      </c>
      <c r="B2" s="150"/>
      <c r="C2" s="166" t="s">
        <v>86</v>
      </c>
      <c r="D2" s="185"/>
      <c r="E2" s="153"/>
      <c r="F2" s="154"/>
      <c r="G2" s="155"/>
      <c r="H2" s="156"/>
      <c r="I2" s="157" t="e">
        <f aca="false"/>
        <v>#REF!</v>
      </c>
      <c r="J2" s="157"/>
      <c r="K2" s="158"/>
      <c r="L2" s="211"/>
      <c r="M2" s="211"/>
      <c r="N2" s="212"/>
    </row>
    <row r="3" customFormat="false" ht="23.1" hidden="false" customHeight="true" outlineLevel="0" collapsed="false">
      <c r="A3" s="159"/>
      <c r="B3" s="160"/>
      <c r="C3" s="166"/>
      <c r="D3" s="185"/>
      <c r="E3" s="153"/>
      <c r="F3" s="154"/>
      <c r="G3" s="162"/>
      <c r="H3" s="167"/>
      <c r="I3" s="164" t="e">
        <f aca="false"/>
        <v>#REF!</v>
      </c>
      <c r="J3" s="164"/>
      <c r="K3" s="184"/>
      <c r="L3" s="211"/>
      <c r="M3" s="211"/>
      <c r="N3" s="212"/>
    </row>
    <row r="4" customFormat="false" ht="23.1" hidden="false" customHeight="true" outlineLevel="0" collapsed="false">
      <c r="A4" s="159"/>
      <c r="B4" s="160"/>
      <c r="C4" s="166" t="s">
        <v>87</v>
      </c>
      <c r="D4" s="185"/>
      <c r="E4" s="153"/>
      <c r="F4" s="185"/>
      <c r="G4" s="162"/>
      <c r="H4" s="167"/>
      <c r="I4" s="164" t="e">
        <f aca="false"/>
        <v>#REF!</v>
      </c>
      <c r="J4" s="164"/>
      <c r="K4" s="184"/>
      <c r="L4" s="211"/>
      <c r="M4" s="211"/>
      <c r="N4" s="212"/>
    </row>
    <row r="5" customFormat="false" ht="23.1" hidden="false" customHeight="true" outlineLevel="0" collapsed="false">
      <c r="A5" s="159"/>
      <c r="B5" s="160"/>
      <c r="C5" s="166" t="s">
        <v>88</v>
      </c>
      <c r="D5" s="185"/>
      <c r="E5" s="153"/>
      <c r="F5" s="152" t="s">
        <v>89</v>
      </c>
      <c r="G5" s="175" t="n">
        <v>1</v>
      </c>
      <c r="H5" s="167" t="s">
        <v>77</v>
      </c>
      <c r="I5" s="164" t="n">
        <v>0</v>
      </c>
      <c r="J5" s="164"/>
      <c r="K5" s="184"/>
      <c r="L5" s="211"/>
      <c r="M5" s="211"/>
      <c r="N5" s="212"/>
    </row>
    <row r="6" customFormat="false" ht="23.1" hidden="false" customHeight="true" outlineLevel="0" collapsed="false">
      <c r="A6" s="159"/>
      <c r="B6" s="160"/>
      <c r="C6" s="166" t="s">
        <v>90</v>
      </c>
      <c r="D6" s="185"/>
      <c r="E6" s="153"/>
      <c r="F6" s="185" t="s">
        <v>91</v>
      </c>
      <c r="G6" s="175" t="n">
        <v>1</v>
      </c>
      <c r="H6" s="167" t="s">
        <v>77</v>
      </c>
      <c r="I6" s="164" t="n">
        <v>0</v>
      </c>
      <c r="J6" s="164"/>
      <c r="K6" s="184"/>
      <c r="L6" s="211"/>
      <c r="M6" s="211"/>
      <c r="N6" s="212"/>
    </row>
    <row r="7" customFormat="false" ht="23.1" hidden="false" customHeight="true" outlineLevel="0" collapsed="false">
      <c r="A7" s="159"/>
      <c r="B7" s="160"/>
      <c r="C7" s="166"/>
      <c r="D7" s="185"/>
      <c r="E7" s="153"/>
      <c r="F7" s="185"/>
      <c r="G7" s="162"/>
      <c r="H7" s="167"/>
      <c r="I7" s="164" t="e">
        <f aca="false"/>
        <v>#REF!</v>
      </c>
      <c r="J7" s="164"/>
      <c r="K7" s="184"/>
      <c r="L7" s="211"/>
      <c r="M7" s="211"/>
      <c r="N7" s="212"/>
    </row>
    <row r="8" customFormat="false" ht="23.1" hidden="false" customHeight="true" outlineLevel="0" collapsed="false">
      <c r="A8" s="159"/>
      <c r="B8" s="160"/>
      <c r="C8" s="166"/>
      <c r="D8" s="185"/>
      <c r="E8" s="153"/>
      <c r="F8" s="185"/>
      <c r="G8" s="162"/>
      <c r="H8" s="167"/>
      <c r="I8" s="164" t="e">
        <f aca="false"/>
        <v>#REF!</v>
      </c>
      <c r="J8" s="164"/>
      <c r="K8" s="184"/>
      <c r="L8" s="211"/>
      <c r="M8" s="211"/>
      <c r="N8" s="212"/>
    </row>
    <row r="9" customFormat="false" ht="23.1" hidden="false" customHeight="true" outlineLevel="0" collapsed="false">
      <c r="A9" s="159"/>
      <c r="B9" s="160"/>
      <c r="C9" s="166"/>
      <c r="D9" s="185"/>
      <c r="E9" s="153"/>
      <c r="F9" s="185"/>
      <c r="G9" s="175"/>
      <c r="H9" s="167"/>
      <c r="I9" s="164" t="e">
        <f aca="false"/>
        <v>#REF!</v>
      </c>
      <c r="J9" s="164"/>
      <c r="K9" s="184"/>
      <c r="L9" s="211"/>
      <c r="M9" s="211"/>
      <c r="N9" s="212"/>
    </row>
    <row r="10" customFormat="false" ht="23.1" hidden="false" customHeight="true" outlineLevel="0" collapsed="false">
      <c r="A10" s="159"/>
      <c r="B10" s="160"/>
      <c r="C10" s="166" t="s">
        <v>92</v>
      </c>
      <c r="D10" s="185"/>
      <c r="E10" s="153"/>
      <c r="F10" s="185"/>
      <c r="G10" s="162"/>
      <c r="H10" s="167"/>
      <c r="I10" s="164" t="e">
        <f aca="false"/>
        <v>#REF!</v>
      </c>
      <c r="J10" s="164"/>
      <c r="K10" s="184"/>
      <c r="L10" s="211"/>
      <c r="M10" s="211"/>
      <c r="N10" s="212"/>
    </row>
    <row r="11" customFormat="false" ht="23.1" hidden="false" customHeight="true" outlineLevel="0" collapsed="false">
      <c r="A11" s="159"/>
      <c r="B11" s="160"/>
      <c r="C11" s="166" t="s">
        <v>93</v>
      </c>
      <c r="D11" s="185"/>
      <c r="E11" s="153"/>
      <c r="F11" s="185" t="s">
        <v>94</v>
      </c>
      <c r="G11" s="162" t="n">
        <v>1</v>
      </c>
      <c r="H11" s="167" t="s">
        <v>46</v>
      </c>
      <c r="I11" s="164" t="n">
        <v>0</v>
      </c>
      <c r="J11" s="164"/>
      <c r="K11" s="184"/>
      <c r="L11" s="211"/>
      <c r="M11" s="211"/>
      <c r="N11" s="212"/>
    </row>
    <row r="12" customFormat="false" ht="23.1" hidden="false" customHeight="true" outlineLevel="0" collapsed="false">
      <c r="A12" s="159"/>
      <c r="B12" s="160"/>
      <c r="C12" s="166" t="s">
        <v>95</v>
      </c>
      <c r="D12" s="185"/>
      <c r="E12" s="153"/>
      <c r="F12" s="185" t="s">
        <v>96</v>
      </c>
      <c r="G12" s="162" t="n">
        <v>1</v>
      </c>
      <c r="H12" s="167" t="s">
        <v>46</v>
      </c>
      <c r="I12" s="164" t="n">
        <v>0</v>
      </c>
      <c r="J12" s="164"/>
      <c r="K12" s="184"/>
      <c r="L12" s="211"/>
      <c r="M12" s="211"/>
      <c r="N12" s="212"/>
    </row>
    <row r="13" customFormat="false" ht="23.1" hidden="false" customHeight="true" outlineLevel="0" collapsed="false">
      <c r="A13" s="159"/>
      <c r="B13" s="160"/>
      <c r="C13" s="166"/>
      <c r="D13" s="185"/>
      <c r="E13" s="153"/>
      <c r="F13" s="185"/>
      <c r="G13" s="162"/>
      <c r="H13" s="167"/>
      <c r="I13" s="164" t="e">
        <f aca="false"/>
        <v>#REF!</v>
      </c>
      <c r="J13" s="164"/>
      <c r="K13" s="184"/>
      <c r="L13" s="211"/>
      <c r="M13" s="211"/>
      <c r="N13" s="212"/>
    </row>
    <row r="14" customFormat="false" ht="23.1" hidden="false" customHeight="true" outlineLevel="0" collapsed="false">
      <c r="A14" s="159"/>
      <c r="B14" s="160"/>
      <c r="C14" s="166"/>
      <c r="D14" s="185"/>
      <c r="E14" s="153"/>
      <c r="F14" s="185"/>
      <c r="G14" s="162"/>
      <c r="H14" s="167"/>
      <c r="I14" s="164" t="e">
        <f aca="false"/>
        <v>#REF!</v>
      </c>
      <c r="J14" s="164"/>
      <c r="K14" s="184"/>
      <c r="L14" s="211"/>
      <c r="M14" s="211"/>
      <c r="N14" s="212"/>
    </row>
    <row r="15" customFormat="false" ht="23.1" hidden="false" customHeight="true" outlineLevel="0" collapsed="false">
      <c r="A15" s="159"/>
      <c r="B15" s="160"/>
      <c r="C15" s="166"/>
      <c r="D15" s="185"/>
      <c r="E15" s="153"/>
      <c r="F15" s="185"/>
      <c r="G15" s="162"/>
      <c r="H15" s="167"/>
      <c r="I15" s="164" t="e">
        <f aca="false"/>
        <v>#REF!</v>
      </c>
      <c r="J15" s="164"/>
      <c r="K15" s="184"/>
      <c r="L15" s="211"/>
      <c r="M15" s="211"/>
      <c r="N15" s="212"/>
    </row>
    <row r="16" customFormat="false" ht="23.1" hidden="false" customHeight="true" outlineLevel="0" collapsed="false">
      <c r="A16" s="159"/>
      <c r="B16" s="160"/>
      <c r="C16" s="166" t="s">
        <v>97</v>
      </c>
      <c r="D16" s="185"/>
      <c r="E16" s="153"/>
      <c r="F16" s="185"/>
      <c r="G16" s="162"/>
      <c r="H16" s="167"/>
      <c r="I16" s="164" t="e">
        <f aca="false"/>
        <v>#REF!</v>
      </c>
      <c r="J16" s="164"/>
      <c r="K16" s="184"/>
      <c r="L16" s="211"/>
      <c r="M16" s="211"/>
      <c r="N16" s="212"/>
    </row>
    <row r="17" customFormat="false" ht="23.1" hidden="false" customHeight="true" outlineLevel="0" collapsed="false">
      <c r="A17" s="159"/>
      <c r="B17" s="160"/>
      <c r="C17" s="166" t="s">
        <v>98</v>
      </c>
      <c r="D17" s="185"/>
      <c r="E17" s="153"/>
      <c r="F17" s="152" t="s">
        <v>99</v>
      </c>
      <c r="G17" s="162" t="n">
        <v>1</v>
      </c>
      <c r="H17" s="167" t="s">
        <v>100</v>
      </c>
      <c r="I17" s="164" t="n">
        <v>0</v>
      </c>
      <c r="J17" s="164"/>
      <c r="K17" s="184"/>
      <c r="L17" s="211"/>
      <c r="M17" s="211"/>
      <c r="N17" s="212"/>
    </row>
    <row r="18" customFormat="false" ht="23.1" hidden="false" customHeight="true" outlineLevel="0" collapsed="false">
      <c r="A18" s="159"/>
      <c r="B18" s="160"/>
      <c r="C18" s="166"/>
      <c r="D18" s="185"/>
      <c r="E18" s="153"/>
      <c r="F18" s="185"/>
      <c r="G18" s="217"/>
      <c r="H18" s="167"/>
      <c r="I18" s="164" t="e">
        <f aca="false"/>
        <v>#REF!</v>
      </c>
      <c r="J18" s="164"/>
      <c r="K18" s="184"/>
      <c r="L18" s="211"/>
      <c r="M18" s="211"/>
      <c r="N18" s="212"/>
    </row>
    <row r="19" customFormat="false" ht="23.1" hidden="false" customHeight="true" outlineLevel="0" collapsed="false">
      <c r="A19" s="159"/>
      <c r="B19" s="160"/>
      <c r="C19" s="166"/>
      <c r="D19" s="185"/>
      <c r="E19" s="153"/>
      <c r="F19" s="185"/>
      <c r="G19" s="162"/>
      <c r="H19" s="167"/>
      <c r="I19" s="164" t="e">
        <f aca="false"/>
        <v>#REF!</v>
      </c>
      <c r="J19" s="164"/>
      <c r="K19" s="184"/>
      <c r="L19" s="211"/>
      <c r="M19" s="211"/>
      <c r="N19" s="212"/>
    </row>
    <row r="20" customFormat="false" ht="23.1" hidden="false" customHeight="true" outlineLevel="0" collapsed="false">
      <c r="A20" s="189"/>
      <c r="B20" s="190"/>
      <c r="C20" s="191" t="s">
        <v>66</v>
      </c>
      <c r="D20" s="192"/>
      <c r="E20" s="193"/>
      <c r="F20" s="192"/>
      <c r="G20" s="194"/>
      <c r="H20" s="195"/>
      <c r="I20" s="164" t="e">
        <f aca="false"/>
        <v>#REF!</v>
      </c>
      <c r="J20" s="164"/>
      <c r="K20" s="213"/>
      <c r="L20" s="211"/>
      <c r="M20" s="211"/>
      <c r="N20" s="212"/>
    </row>
    <row r="21" customFormat="false" ht="23.1" hidden="false" customHeight="true" outlineLevel="0" collapsed="false">
      <c r="A21" s="197"/>
      <c r="B21" s="198"/>
      <c r="C21" s="199"/>
      <c r="D21" s="200"/>
      <c r="E21" s="201"/>
      <c r="F21" s="200"/>
      <c r="G21" s="202"/>
      <c r="H21" s="203"/>
      <c r="I21" s="204" t="e">
        <f aca="false"/>
        <v>#REF!</v>
      </c>
      <c r="J21" s="204"/>
      <c r="K21" s="214"/>
      <c r="L21" s="211"/>
      <c r="M21" s="211"/>
      <c r="N21" s="212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4" width="6.7"/>
    <col collapsed="false" customWidth="true" hidden="false" outlineLevel="0" max="2" min="2" style="135" width="1.7"/>
    <col collapsed="false" customWidth="true" hidden="false" outlineLevel="0" max="3" min="3" style="136" width="28.7"/>
    <col collapsed="false" customWidth="true" hidden="false" outlineLevel="0" max="4" min="4" style="135" width="1.7"/>
    <col collapsed="false" customWidth="true" hidden="false" outlineLevel="0" max="5" min="5" style="137" width="7.7"/>
    <col collapsed="false" customWidth="true" hidden="false" outlineLevel="0" max="6" min="6" style="136" width="24.7"/>
    <col collapsed="false" customWidth="true" hidden="false" outlineLevel="0" max="7" min="7" style="138" width="14.7"/>
    <col collapsed="false" customWidth="true" hidden="false" outlineLevel="0" max="8" min="8" style="134" width="5.7"/>
    <col collapsed="false" customWidth="true" hidden="false" outlineLevel="0" max="9" min="9" style="139" width="15.7"/>
    <col collapsed="false" customWidth="true" hidden="false" outlineLevel="0" max="10" min="10" style="139" width="21.7"/>
    <col collapsed="false" customWidth="true" hidden="false" outlineLevel="0" max="11" min="11" style="136" width="16.56"/>
    <col collapsed="false" customWidth="false" hidden="false" outlineLevel="0" max="257" min="12" style="140" width="9.13"/>
  </cols>
  <sheetData>
    <row r="1" s="148" customFormat="true" ht="23.1" hidden="false" customHeight="true" outlineLevel="0" collapsed="false">
      <c r="A1" s="141" t="s">
        <v>35</v>
      </c>
      <c r="B1" s="142"/>
      <c r="C1" s="143" t="s">
        <v>36</v>
      </c>
      <c r="D1" s="145"/>
      <c r="E1" s="145" t="s">
        <v>37</v>
      </c>
      <c r="F1" s="145" t="s">
        <v>38</v>
      </c>
      <c r="G1" s="146" t="s">
        <v>39</v>
      </c>
      <c r="H1" s="141" t="s">
        <v>40</v>
      </c>
      <c r="I1" s="147" t="s">
        <v>41</v>
      </c>
      <c r="J1" s="147" t="s">
        <v>42</v>
      </c>
      <c r="K1" s="141" t="s">
        <v>43</v>
      </c>
    </row>
    <row r="2" customFormat="false" ht="23.1" hidden="false" customHeight="true" outlineLevel="0" collapsed="false">
      <c r="A2" s="149" t="s">
        <v>101</v>
      </c>
      <c r="B2" s="150"/>
      <c r="C2" s="166" t="s">
        <v>102</v>
      </c>
      <c r="D2" s="185"/>
      <c r="E2" s="153"/>
      <c r="F2" s="154"/>
      <c r="G2" s="155"/>
      <c r="H2" s="156"/>
      <c r="I2" s="157"/>
      <c r="J2" s="218"/>
      <c r="K2" s="158"/>
    </row>
    <row r="3" customFormat="false" ht="23.1" hidden="false" customHeight="true" outlineLevel="0" collapsed="false">
      <c r="A3" s="159"/>
      <c r="B3" s="160"/>
      <c r="C3" s="166"/>
      <c r="D3" s="185"/>
      <c r="E3" s="153"/>
      <c r="F3" s="154"/>
      <c r="G3" s="162"/>
      <c r="H3" s="167"/>
      <c r="I3" s="164"/>
      <c r="J3" s="219"/>
      <c r="K3" s="184"/>
    </row>
    <row r="4" customFormat="false" ht="23.1" hidden="false" customHeight="true" outlineLevel="0" collapsed="false">
      <c r="A4" s="159"/>
      <c r="B4" s="160"/>
      <c r="C4" s="166" t="s">
        <v>87</v>
      </c>
      <c r="D4" s="185"/>
      <c r="E4" s="153"/>
      <c r="F4" s="185"/>
      <c r="G4" s="162"/>
      <c r="H4" s="167"/>
      <c r="I4" s="164"/>
      <c r="J4" s="219"/>
      <c r="K4" s="184"/>
    </row>
    <row r="5" customFormat="false" ht="23.1" hidden="false" customHeight="true" outlineLevel="0" collapsed="false">
      <c r="A5" s="159"/>
      <c r="B5" s="160"/>
      <c r="C5" s="166" t="s">
        <v>103</v>
      </c>
      <c r="D5" s="185"/>
      <c r="E5" s="153"/>
      <c r="F5" s="185" t="s">
        <v>104</v>
      </c>
      <c r="G5" s="162" t="n">
        <v>1</v>
      </c>
      <c r="H5" s="167" t="s">
        <v>77</v>
      </c>
      <c r="I5" s="164"/>
      <c r="J5" s="220"/>
      <c r="K5" s="184"/>
    </row>
    <row r="6" customFormat="false" ht="23.1" hidden="false" customHeight="true" outlineLevel="0" collapsed="false">
      <c r="A6" s="159"/>
      <c r="B6" s="160"/>
      <c r="C6" s="166"/>
      <c r="D6" s="185"/>
      <c r="E6" s="153"/>
      <c r="F6" s="185"/>
      <c r="G6" s="162"/>
      <c r="H6" s="167"/>
      <c r="I6" s="164"/>
      <c r="J6" s="220"/>
      <c r="K6" s="184"/>
    </row>
    <row r="7" customFormat="false" ht="23.1" hidden="false" customHeight="true" outlineLevel="0" collapsed="false">
      <c r="A7" s="159"/>
      <c r="B7" s="160"/>
      <c r="C7" s="166"/>
      <c r="D7" s="185"/>
      <c r="E7" s="153"/>
      <c r="F7" s="185"/>
      <c r="G7" s="175"/>
      <c r="H7" s="167"/>
      <c r="I7" s="164"/>
      <c r="J7" s="220"/>
      <c r="K7" s="184"/>
    </row>
    <row r="8" customFormat="false" ht="23.1" hidden="false" customHeight="true" outlineLevel="0" collapsed="false">
      <c r="A8" s="159"/>
      <c r="B8" s="160"/>
      <c r="C8" s="166"/>
      <c r="D8" s="185"/>
      <c r="E8" s="153"/>
      <c r="F8" s="185"/>
      <c r="G8" s="162"/>
      <c r="H8" s="167"/>
      <c r="I8" s="164"/>
      <c r="J8" s="220"/>
      <c r="K8" s="184"/>
    </row>
    <row r="9" customFormat="false" ht="23.1" hidden="false" customHeight="true" outlineLevel="0" collapsed="false">
      <c r="A9" s="159"/>
      <c r="B9" s="160"/>
      <c r="C9" s="166" t="s">
        <v>97</v>
      </c>
      <c r="D9" s="185"/>
      <c r="E9" s="153"/>
      <c r="F9" s="185"/>
      <c r="G9" s="175"/>
      <c r="H9" s="167"/>
      <c r="I9" s="164"/>
      <c r="J9" s="220"/>
      <c r="K9" s="184"/>
    </row>
    <row r="10" customFormat="false" ht="23.1" hidden="false" customHeight="true" outlineLevel="0" collapsed="false">
      <c r="A10" s="159"/>
      <c r="B10" s="160"/>
      <c r="C10" s="166" t="s">
        <v>105</v>
      </c>
      <c r="D10" s="185"/>
      <c r="E10" s="153"/>
      <c r="F10" s="185" t="s">
        <v>106</v>
      </c>
      <c r="G10" s="162" t="n">
        <v>1</v>
      </c>
      <c r="H10" s="167" t="s">
        <v>100</v>
      </c>
      <c r="I10" s="164"/>
      <c r="J10" s="220"/>
      <c r="K10" s="184"/>
    </row>
    <row r="11" customFormat="false" ht="23.1" hidden="false" customHeight="true" outlineLevel="0" collapsed="false">
      <c r="A11" s="159"/>
      <c r="B11" s="160"/>
      <c r="C11" s="166"/>
      <c r="D11" s="185"/>
      <c r="E11" s="153"/>
      <c r="F11" s="185"/>
      <c r="G11" s="162"/>
      <c r="H11" s="167"/>
      <c r="I11" s="164"/>
      <c r="J11" s="220"/>
      <c r="K11" s="184"/>
    </row>
    <row r="12" customFormat="false" ht="23.1" hidden="false" customHeight="true" outlineLevel="0" collapsed="false">
      <c r="A12" s="159"/>
      <c r="B12" s="160"/>
      <c r="C12" s="166"/>
      <c r="D12" s="185"/>
      <c r="E12" s="153"/>
      <c r="F12" s="185"/>
      <c r="G12" s="162"/>
      <c r="H12" s="167"/>
      <c r="I12" s="164"/>
      <c r="J12" s="220"/>
      <c r="K12" s="184"/>
    </row>
    <row r="13" customFormat="false" ht="23.1" hidden="false" customHeight="true" outlineLevel="0" collapsed="false">
      <c r="A13" s="159"/>
      <c r="B13" s="160"/>
      <c r="C13" s="166"/>
      <c r="D13" s="185"/>
      <c r="E13" s="153"/>
      <c r="F13" s="185"/>
      <c r="G13" s="162"/>
      <c r="H13" s="167"/>
      <c r="I13" s="164"/>
      <c r="J13" s="220"/>
      <c r="K13" s="184"/>
    </row>
    <row r="14" customFormat="false" ht="23.1" hidden="false" customHeight="true" outlineLevel="0" collapsed="false">
      <c r="A14" s="159"/>
      <c r="B14" s="160"/>
      <c r="C14" s="166"/>
      <c r="D14" s="185"/>
      <c r="E14" s="153"/>
      <c r="F14" s="185"/>
      <c r="G14" s="175"/>
      <c r="H14" s="167"/>
      <c r="I14" s="164"/>
      <c r="J14" s="220"/>
      <c r="K14" s="184"/>
    </row>
    <row r="15" customFormat="false" ht="23.1" hidden="false" customHeight="true" outlineLevel="0" collapsed="false">
      <c r="A15" s="159"/>
      <c r="B15" s="160"/>
      <c r="C15" s="166" t="s">
        <v>107</v>
      </c>
      <c r="D15" s="185"/>
      <c r="E15" s="153"/>
      <c r="F15" s="185" t="s">
        <v>108</v>
      </c>
      <c r="G15" s="162" t="n">
        <v>1</v>
      </c>
      <c r="H15" s="167" t="s">
        <v>46</v>
      </c>
      <c r="I15" s="164"/>
      <c r="J15" s="164"/>
      <c r="K15" s="184"/>
    </row>
    <row r="16" customFormat="false" ht="23.1" hidden="false" customHeight="true" outlineLevel="0" collapsed="false">
      <c r="A16" s="159"/>
      <c r="B16" s="160"/>
      <c r="C16" s="172"/>
      <c r="D16" s="185"/>
      <c r="E16" s="153"/>
      <c r="F16" s="185"/>
      <c r="G16" s="221"/>
      <c r="H16" s="167"/>
      <c r="I16" s="164"/>
      <c r="J16" s="164"/>
      <c r="K16" s="184"/>
    </row>
    <row r="17" customFormat="false" ht="23.1" hidden="false" customHeight="true" outlineLevel="0" collapsed="false">
      <c r="A17" s="159"/>
      <c r="B17" s="160"/>
      <c r="C17" s="166"/>
      <c r="D17" s="185"/>
      <c r="E17" s="153"/>
      <c r="F17" s="185"/>
      <c r="G17" s="162"/>
      <c r="H17" s="167"/>
      <c r="I17" s="164"/>
      <c r="J17" s="164"/>
      <c r="K17" s="184"/>
    </row>
    <row r="18" customFormat="false" ht="23.1" hidden="false" customHeight="true" outlineLevel="0" collapsed="false">
      <c r="A18" s="159"/>
      <c r="B18" s="160"/>
      <c r="C18" s="166"/>
      <c r="D18" s="185"/>
      <c r="E18" s="153"/>
      <c r="F18" s="185"/>
      <c r="G18" s="162"/>
      <c r="H18" s="167"/>
      <c r="I18" s="164"/>
      <c r="J18" s="164"/>
      <c r="K18" s="184"/>
    </row>
    <row r="19" customFormat="false" ht="23.1" hidden="false" customHeight="true" outlineLevel="0" collapsed="false">
      <c r="A19" s="159"/>
      <c r="B19" s="160"/>
      <c r="C19" s="166"/>
      <c r="D19" s="185"/>
      <c r="E19" s="153"/>
      <c r="F19" s="185"/>
      <c r="G19" s="162"/>
      <c r="H19" s="167"/>
      <c r="I19" s="164"/>
      <c r="J19" s="164"/>
      <c r="K19" s="184"/>
    </row>
    <row r="20" customFormat="false" ht="23.1" hidden="false" customHeight="true" outlineLevel="0" collapsed="false">
      <c r="A20" s="189"/>
      <c r="B20" s="190"/>
      <c r="C20" s="191" t="s">
        <v>66</v>
      </c>
      <c r="D20" s="192"/>
      <c r="E20" s="193"/>
      <c r="F20" s="192"/>
      <c r="G20" s="194"/>
      <c r="H20" s="195"/>
      <c r="I20" s="164"/>
      <c r="J20" s="164"/>
      <c r="K20" s="213"/>
    </row>
    <row r="21" customFormat="false" ht="23.1" hidden="false" customHeight="true" outlineLevel="0" collapsed="false">
      <c r="A21" s="197"/>
      <c r="B21" s="198"/>
      <c r="C21" s="199"/>
      <c r="D21" s="200"/>
      <c r="E21" s="201"/>
      <c r="F21" s="200"/>
      <c r="G21" s="202"/>
      <c r="H21" s="203"/>
      <c r="I21" s="204"/>
      <c r="J21" s="204"/>
      <c r="K21" s="214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4" width="6.7"/>
    <col collapsed="false" customWidth="true" hidden="false" outlineLevel="0" max="2" min="2" style="135" width="1.7"/>
    <col collapsed="false" customWidth="true" hidden="false" outlineLevel="0" max="3" min="3" style="136" width="28.7"/>
    <col collapsed="false" customWidth="true" hidden="false" outlineLevel="0" max="4" min="4" style="135" width="1.7"/>
    <col collapsed="false" customWidth="true" hidden="false" outlineLevel="0" max="5" min="5" style="137" width="7.7"/>
    <col collapsed="false" customWidth="true" hidden="false" outlineLevel="0" max="6" min="6" style="136" width="24.7"/>
    <col collapsed="false" customWidth="true" hidden="false" outlineLevel="0" max="7" min="7" style="138" width="14.7"/>
    <col collapsed="false" customWidth="true" hidden="false" outlineLevel="0" max="8" min="8" style="134" width="5.7"/>
    <col collapsed="false" customWidth="true" hidden="false" outlineLevel="0" max="9" min="9" style="139" width="15.7"/>
    <col collapsed="false" customWidth="true" hidden="false" outlineLevel="0" max="10" min="10" style="139" width="21.7"/>
    <col collapsed="false" customWidth="true" hidden="false" outlineLevel="0" max="11" min="11" style="136" width="16.56"/>
    <col collapsed="false" customWidth="true" hidden="false" outlineLevel="0" max="13" min="12" style="222" width="12.99"/>
    <col collapsed="false" customWidth="true" hidden="false" outlineLevel="0" max="14" min="14" style="223" width="10.7"/>
    <col collapsed="false" customWidth="false" hidden="false" outlineLevel="0" max="257" min="15" style="140" width="9.13"/>
  </cols>
  <sheetData>
    <row r="1" s="148" customFormat="true" ht="23.1" hidden="false" customHeight="true" outlineLevel="0" collapsed="false">
      <c r="A1" s="141" t="s">
        <v>35</v>
      </c>
      <c r="B1" s="142"/>
      <c r="C1" s="143" t="s">
        <v>36</v>
      </c>
      <c r="D1" s="145"/>
      <c r="E1" s="145" t="s">
        <v>37</v>
      </c>
      <c r="F1" s="145" t="s">
        <v>38</v>
      </c>
      <c r="G1" s="146" t="s">
        <v>39</v>
      </c>
      <c r="H1" s="141" t="s">
        <v>40</v>
      </c>
      <c r="I1" s="147" t="s">
        <v>41</v>
      </c>
      <c r="J1" s="147" t="s">
        <v>42</v>
      </c>
      <c r="K1" s="141" t="s">
        <v>43</v>
      </c>
      <c r="L1" s="224"/>
      <c r="M1" s="224"/>
      <c r="N1" s="225"/>
    </row>
    <row r="2" customFormat="false" ht="23.1" hidden="false" customHeight="true" outlineLevel="0" collapsed="false">
      <c r="A2" s="149" t="s">
        <v>47</v>
      </c>
      <c r="B2" s="150"/>
      <c r="C2" s="166" t="s">
        <v>109</v>
      </c>
      <c r="D2" s="185"/>
      <c r="E2" s="153"/>
      <c r="F2" s="154"/>
      <c r="G2" s="155"/>
      <c r="H2" s="156"/>
      <c r="I2" s="157"/>
      <c r="J2" s="218"/>
      <c r="K2" s="158"/>
      <c r="L2" s="226"/>
      <c r="M2" s="226"/>
      <c r="N2" s="227"/>
    </row>
    <row r="3" customFormat="false" ht="23.1" hidden="false" customHeight="true" outlineLevel="0" collapsed="false">
      <c r="A3" s="159"/>
      <c r="B3" s="160"/>
      <c r="C3" s="166"/>
      <c r="D3" s="185"/>
      <c r="E3" s="153"/>
      <c r="F3" s="154"/>
      <c r="G3" s="162"/>
      <c r="H3" s="167"/>
      <c r="I3" s="164"/>
      <c r="J3" s="219"/>
      <c r="K3" s="184"/>
      <c r="L3" s="226"/>
      <c r="M3" s="226"/>
      <c r="N3" s="227"/>
    </row>
    <row r="4" customFormat="false" ht="23.1" hidden="false" customHeight="true" outlineLevel="0" collapsed="false">
      <c r="A4" s="159" t="s">
        <v>110</v>
      </c>
      <c r="B4" s="160"/>
      <c r="C4" s="166" t="s">
        <v>111</v>
      </c>
      <c r="D4" s="185"/>
      <c r="E4" s="153"/>
      <c r="F4" s="185"/>
      <c r="G4" s="162"/>
      <c r="H4" s="167"/>
      <c r="I4" s="164"/>
      <c r="J4" s="219"/>
      <c r="K4" s="184"/>
      <c r="L4" s="226"/>
      <c r="M4" s="226"/>
      <c r="N4" s="227"/>
    </row>
    <row r="5" customFormat="false" ht="23.1" hidden="false" customHeight="true" outlineLevel="0" collapsed="false">
      <c r="A5" s="159"/>
      <c r="B5" s="160"/>
      <c r="C5" s="166" t="s">
        <v>112</v>
      </c>
      <c r="D5" s="185"/>
      <c r="E5" s="153"/>
      <c r="F5" s="152" t="s">
        <v>113</v>
      </c>
      <c r="G5" s="162" t="n">
        <v>4</v>
      </c>
      <c r="H5" s="163" t="s">
        <v>114</v>
      </c>
      <c r="I5" s="164"/>
      <c r="J5" s="219"/>
      <c r="K5" s="184"/>
      <c r="L5" s="226"/>
      <c r="M5" s="226"/>
      <c r="N5" s="227"/>
    </row>
    <row r="6" customFormat="false" ht="23.1" hidden="false" customHeight="true" outlineLevel="0" collapsed="false">
      <c r="A6" s="159"/>
      <c r="B6" s="160"/>
      <c r="C6" s="166" t="s">
        <v>112</v>
      </c>
      <c r="D6" s="185"/>
      <c r="E6" s="153"/>
      <c r="F6" s="152" t="s">
        <v>115</v>
      </c>
      <c r="G6" s="162" t="n">
        <v>8</v>
      </c>
      <c r="H6" s="163" t="s">
        <v>114</v>
      </c>
      <c r="I6" s="164"/>
      <c r="J6" s="219"/>
      <c r="K6" s="184"/>
      <c r="L6" s="226"/>
      <c r="M6" s="226"/>
      <c r="N6" s="227"/>
    </row>
    <row r="7" customFormat="false" ht="23.1" hidden="false" customHeight="true" outlineLevel="0" collapsed="false">
      <c r="A7" s="159"/>
      <c r="B7" s="160"/>
      <c r="C7" s="166" t="s">
        <v>116</v>
      </c>
      <c r="D7" s="185"/>
      <c r="E7" s="153"/>
      <c r="F7" s="152" t="s">
        <v>117</v>
      </c>
      <c r="G7" s="175" t="n">
        <v>1</v>
      </c>
      <c r="H7" s="167" t="s">
        <v>118</v>
      </c>
      <c r="I7" s="164"/>
      <c r="J7" s="219"/>
      <c r="K7" s="184"/>
      <c r="L7" s="226"/>
      <c r="M7" s="226"/>
      <c r="N7" s="227"/>
    </row>
    <row r="8" customFormat="false" ht="23.1" hidden="false" customHeight="true" outlineLevel="0" collapsed="false">
      <c r="A8" s="159"/>
      <c r="B8" s="160"/>
      <c r="C8" s="166" t="s">
        <v>119</v>
      </c>
      <c r="D8" s="185"/>
      <c r="E8" s="153"/>
      <c r="F8" s="152" t="s">
        <v>120</v>
      </c>
      <c r="G8" s="162" t="n">
        <v>4</v>
      </c>
      <c r="H8" s="163" t="s">
        <v>114</v>
      </c>
      <c r="I8" s="164"/>
      <c r="J8" s="219"/>
      <c r="K8" s="184"/>
      <c r="L8" s="226"/>
      <c r="M8" s="226"/>
      <c r="N8" s="227"/>
    </row>
    <row r="9" customFormat="false" ht="23.1" hidden="false" customHeight="true" outlineLevel="0" collapsed="false">
      <c r="A9" s="159"/>
      <c r="B9" s="160"/>
      <c r="C9" s="166" t="s">
        <v>121</v>
      </c>
      <c r="D9" s="185"/>
      <c r="E9" s="153"/>
      <c r="F9" s="152" t="s">
        <v>120</v>
      </c>
      <c r="G9" s="175" t="n">
        <v>1</v>
      </c>
      <c r="H9" s="167" t="s">
        <v>118</v>
      </c>
      <c r="I9" s="164"/>
      <c r="J9" s="219"/>
      <c r="K9" s="184"/>
      <c r="L9" s="226"/>
      <c r="M9" s="226"/>
      <c r="N9" s="227"/>
    </row>
    <row r="10" customFormat="false" ht="23.1" hidden="false" customHeight="true" outlineLevel="0" collapsed="false">
      <c r="A10" s="159"/>
      <c r="B10" s="160"/>
      <c r="C10" s="166" t="s">
        <v>122</v>
      </c>
      <c r="D10" s="185"/>
      <c r="E10" s="153"/>
      <c r="F10" s="152" t="s">
        <v>120</v>
      </c>
      <c r="G10" s="162" t="n">
        <v>2</v>
      </c>
      <c r="H10" s="167" t="s">
        <v>118</v>
      </c>
      <c r="I10" s="164"/>
      <c r="J10" s="219"/>
      <c r="K10" s="184"/>
      <c r="L10" s="226"/>
      <c r="M10" s="226"/>
      <c r="N10" s="227"/>
    </row>
    <row r="11" customFormat="false" ht="23.1" hidden="false" customHeight="true" outlineLevel="0" collapsed="false">
      <c r="A11" s="159"/>
      <c r="B11" s="160"/>
      <c r="C11" s="166" t="s">
        <v>123</v>
      </c>
      <c r="D11" s="185"/>
      <c r="E11" s="153"/>
      <c r="F11" s="152" t="s">
        <v>124</v>
      </c>
      <c r="G11" s="162" t="n">
        <v>1</v>
      </c>
      <c r="H11" s="167" t="s">
        <v>118</v>
      </c>
      <c r="I11" s="164"/>
      <c r="J11" s="219"/>
      <c r="K11" s="184"/>
      <c r="L11" s="226"/>
      <c r="M11" s="226"/>
      <c r="N11" s="227"/>
    </row>
    <row r="12" customFormat="false" ht="23.1" hidden="false" customHeight="true" outlineLevel="0" collapsed="false">
      <c r="A12" s="159"/>
      <c r="B12" s="160"/>
      <c r="C12" s="166"/>
      <c r="D12" s="185"/>
      <c r="E12" s="153"/>
      <c r="F12" s="185"/>
      <c r="G12" s="162"/>
      <c r="H12" s="167"/>
      <c r="I12" s="164"/>
      <c r="J12" s="219"/>
      <c r="K12" s="184"/>
      <c r="L12" s="226"/>
      <c r="M12" s="226"/>
      <c r="N12" s="227"/>
    </row>
    <row r="13" customFormat="false" ht="23.1" hidden="false" customHeight="true" outlineLevel="0" collapsed="false">
      <c r="A13" s="159"/>
      <c r="B13" s="160"/>
      <c r="C13" s="166"/>
      <c r="D13" s="185"/>
      <c r="E13" s="153"/>
      <c r="F13" s="185"/>
      <c r="G13" s="162"/>
      <c r="H13" s="167"/>
      <c r="I13" s="164"/>
      <c r="J13" s="219"/>
      <c r="K13" s="184"/>
      <c r="L13" s="226"/>
      <c r="M13" s="226"/>
      <c r="N13" s="227"/>
    </row>
    <row r="14" customFormat="false" ht="23.1" hidden="false" customHeight="true" outlineLevel="0" collapsed="false">
      <c r="A14" s="159"/>
      <c r="B14" s="160"/>
      <c r="C14" s="166"/>
      <c r="D14" s="185"/>
      <c r="E14" s="153"/>
      <c r="F14" s="185"/>
      <c r="G14" s="175"/>
      <c r="H14" s="167"/>
      <c r="I14" s="164"/>
      <c r="J14" s="220"/>
      <c r="K14" s="184"/>
      <c r="L14" s="226"/>
      <c r="M14" s="226"/>
      <c r="N14" s="227"/>
    </row>
    <row r="15" customFormat="false" ht="23.1" hidden="false" customHeight="true" outlineLevel="0" collapsed="false">
      <c r="A15" s="159"/>
      <c r="B15" s="160"/>
      <c r="C15" s="166"/>
      <c r="D15" s="185"/>
      <c r="E15" s="153"/>
      <c r="F15" s="185"/>
      <c r="G15" s="162"/>
      <c r="H15" s="167"/>
      <c r="I15" s="164"/>
      <c r="J15" s="164"/>
      <c r="K15" s="184"/>
      <c r="L15" s="226"/>
      <c r="M15" s="226"/>
      <c r="N15" s="227"/>
    </row>
    <row r="16" customFormat="false" ht="23.1" hidden="false" customHeight="true" outlineLevel="0" collapsed="false">
      <c r="A16" s="159"/>
      <c r="B16" s="160"/>
      <c r="C16" s="172"/>
      <c r="D16" s="185"/>
      <c r="E16" s="153"/>
      <c r="F16" s="185"/>
      <c r="G16" s="221"/>
      <c r="H16" s="167"/>
      <c r="I16" s="164"/>
      <c r="J16" s="164"/>
      <c r="K16" s="184"/>
      <c r="L16" s="226"/>
      <c r="M16" s="226"/>
      <c r="N16" s="227"/>
    </row>
    <row r="17" customFormat="false" ht="23.1" hidden="false" customHeight="true" outlineLevel="0" collapsed="false">
      <c r="A17" s="159"/>
      <c r="B17" s="160"/>
      <c r="C17" s="166"/>
      <c r="D17" s="185"/>
      <c r="E17" s="153"/>
      <c r="F17" s="185"/>
      <c r="G17" s="162"/>
      <c r="H17" s="167"/>
      <c r="I17" s="164"/>
      <c r="J17" s="164"/>
      <c r="K17" s="184"/>
      <c r="L17" s="226"/>
      <c r="M17" s="226"/>
      <c r="N17" s="227"/>
    </row>
    <row r="18" customFormat="false" ht="23.1" hidden="false" customHeight="true" outlineLevel="0" collapsed="false">
      <c r="A18" s="159"/>
      <c r="B18" s="160"/>
      <c r="C18" s="166"/>
      <c r="D18" s="185"/>
      <c r="E18" s="153"/>
      <c r="F18" s="185"/>
      <c r="G18" s="162"/>
      <c r="H18" s="167"/>
      <c r="I18" s="164"/>
      <c r="J18" s="164"/>
      <c r="K18" s="184"/>
      <c r="L18" s="226"/>
      <c r="M18" s="226"/>
      <c r="N18" s="227"/>
    </row>
    <row r="19" customFormat="false" ht="23.1" hidden="false" customHeight="true" outlineLevel="0" collapsed="false">
      <c r="A19" s="159"/>
      <c r="B19" s="160"/>
      <c r="C19" s="166"/>
      <c r="D19" s="185"/>
      <c r="E19" s="153"/>
      <c r="F19" s="185"/>
      <c r="G19" s="162"/>
      <c r="H19" s="167"/>
      <c r="I19" s="164"/>
      <c r="J19" s="164"/>
      <c r="K19" s="184"/>
      <c r="L19" s="226"/>
      <c r="M19" s="226"/>
      <c r="N19" s="227"/>
    </row>
    <row r="20" customFormat="false" ht="23.1" hidden="false" customHeight="true" outlineLevel="0" collapsed="false">
      <c r="A20" s="189"/>
      <c r="B20" s="190"/>
      <c r="C20" s="191" t="s">
        <v>66</v>
      </c>
      <c r="D20" s="192"/>
      <c r="E20" s="193"/>
      <c r="F20" s="192"/>
      <c r="G20" s="194"/>
      <c r="H20" s="195"/>
      <c r="I20" s="164"/>
      <c r="J20" s="164"/>
      <c r="K20" s="213"/>
      <c r="L20" s="226"/>
      <c r="M20" s="226"/>
      <c r="N20" s="227"/>
    </row>
    <row r="21" customFormat="false" ht="23.1" hidden="false" customHeight="true" outlineLevel="0" collapsed="false">
      <c r="A21" s="197"/>
      <c r="B21" s="198"/>
      <c r="C21" s="199"/>
      <c r="D21" s="200"/>
      <c r="E21" s="201"/>
      <c r="F21" s="200"/>
      <c r="G21" s="202"/>
      <c r="H21" s="203"/>
      <c r="I21" s="204"/>
      <c r="J21" s="204"/>
      <c r="K21" s="214"/>
      <c r="L21" s="226"/>
      <c r="M21" s="226"/>
      <c r="N21" s="227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B-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4" width="6.7"/>
    <col collapsed="false" customWidth="true" hidden="false" outlineLevel="0" max="2" min="2" style="136" width="1.7"/>
    <col collapsed="false" customWidth="true" hidden="false" outlineLevel="0" max="3" min="3" style="136" width="28.7"/>
    <col collapsed="false" customWidth="true" hidden="false" outlineLevel="0" max="4" min="4" style="136" width="1.7"/>
    <col collapsed="false" customWidth="true" hidden="false" outlineLevel="0" max="5" min="5" style="134" width="7.7"/>
    <col collapsed="false" customWidth="true" hidden="false" outlineLevel="0" max="6" min="6" style="136" width="24.7"/>
    <col collapsed="false" customWidth="true" hidden="false" outlineLevel="0" max="7" min="7" style="207" width="14.7"/>
    <col collapsed="false" customWidth="true" hidden="false" outlineLevel="0" max="8" min="8" style="134" width="5.7"/>
    <col collapsed="false" customWidth="true" hidden="false" outlineLevel="0" max="9" min="9" style="139" width="15.7"/>
    <col collapsed="false" customWidth="true" hidden="false" outlineLevel="0" max="10" min="10" style="139" width="21.7"/>
    <col collapsed="false" customWidth="true" hidden="false" outlineLevel="0" max="11" min="11" style="136" width="16.56"/>
    <col collapsed="false" customWidth="false" hidden="false" outlineLevel="0" max="257" min="12" style="140" width="9.13"/>
  </cols>
  <sheetData>
    <row r="1" s="148" customFormat="true" ht="23.1" hidden="false" customHeight="true" outlineLevel="0" collapsed="false">
      <c r="A1" s="141" t="s">
        <v>35</v>
      </c>
      <c r="B1" s="142"/>
      <c r="C1" s="143" t="s">
        <v>36</v>
      </c>
      <c r="D1" s="145"/>
      <c r="E1" s="145" t="s">
        <v>37</v>
      </c>
      <c r="F1" s="145" t="s">
        <v>38</v>
      </c>
      <c r="G1" s="146" t="s">
        <v>39</v>
      </c>
      <c r="H1" s="141" t="s">
        <v>40</v>
      </c>
      <c r="I1" s="147" t="s">
        <v>41</v>
      </c>
      <c r="J1" s="147" t="s">
        <v>42</v>
      </c>
      <c r="K1" s="141" t="s">
        <v>43</v>
      </c>
    </row>
    <row r="2" customFormat="false" ht="23.1" hidden="false" customHeight="true" outlineLevel="0" collapsed="false">
      <c r="A2" s="149" t="s">
        <v>49</v>
      </c>
      <c r="B2" s="150"/>
      <c r="C2" s="166" t="s">
        <v>125</v>
      </c>
      <c r="D2" s="185"/>
      <c r="E2" s="153"/>
      <c r="F2" s="154"/>
      <c r="G2" s="155"/>
      <c r="H2" s="156"/>
      <c r="I2" s="157" t="e">
        <f aca="false"/>
        <v>#REF!</v>
      </c>
      <c r="J2" s="218"/>
      <c r="K2" s="158"/>
    </row>
    <row r="3" customFormat="false" ht="23.1" hidden="false" customHeight="true" outlineLevel="0" collapsed="false">
      <c r="A3" s="159"/>
      <c r="B3" s="160"/>
      <c r="C3" s="166"/>
      <c r="D3" s="185"/>
      <c r="E3" s="153"/>
      <c r="F3" s="154"/>
      <c r="G3" s="162"/>
      <c r="H3" s="167"/>
      <c r="I3" s="164" t="e">
        <f aca="false"/>
        <v>#REF!</v>
      </c>
      <c r="J3" s="219"/>
      <c r="K3" s="184"/>
    </row>
    <row r="4" customFormat="false" ht="23.1" hidden="false" customHeight="true" outlineLevel="0" collapsed="false">
      <c r="A4" s="159" t="s">
        <v>126</v>
      </c>
      <c r="B4" s="160"/>
      <c r="C4" s="166" t="s">
        <v>127</v>
      </c>
      <c r="D4" s="185"/>
      <c r="E4" s="153"/>
      <c r="F4" s="185"/>
      <c r="G4" s="162"/>
      <c r="H4" s="167"/>
      <c r="I4" s="164"/>
      <c r="J4" s="219"/>
      <c r="K4" s="184"/>
      <c r="L4" s="228"/>
    </row>
    <row r="5" customFormat="false" ht="23.1" hidden="false" customHeight="true" outlineLevel="0" collapsed="false">
      <c r="A5" s="159"/>
      <c r="B5" s="160"/>
      <c r="C5" s="229" t="s">
        <v>128</v>
      </c>
      <c r="D5" s="185"/>
      <c r="E5" s="153"/>
      <c r="F5" s="185" t="s">
        <v>129</v>
      </c>
      <c r="G5" s="162" t="n">
        <v>1</v>
      </c>
      <c r="H5" s="167" t="s">
        <v>130</v>
      </c>
      <c r="I5" s="164"/>
      <c r="J5" s="220"/>
      <c r="K5" s="184"/>
      <c r="L5" s="230"/>
      <c r="M5" s="231"/>
    </row>
    <row r="6" customFormat="false" ht="23.1" hidden="false" customHeight="true" outlineLevel="0" collapsed="false">
      <c r="A6" s="159"/>
      <c r="B6" s="160"/>
      <c r="C6" s="166" t="s">
        <v>131</v>
      </c>
      <c r="D6" s="185"/>
      <c r="E6" s="153"/>
      <c r="F6" s="185" t="s">
        <v>132</v>
      </c>
      <c r="G6" s="162" t="n">
        <v>1</v>
      </c>
      <c r="H6" s="167" t="s">
        <v>130</v>
      </c>
      <c r="I6" s="164"/>
      <c r="J6" s="220"/>
      <c r="K6" s="184"/>
      <c r="L6" s="230"/>
      <c r="M6" s="231"/>
    </row>
    <row r="7" customFormat="false" ht="23.1" hidden="false" customHeight="true" outlineLevel="0" collapsed="false">
      <c r="A7" s="159"/>
      <c r="B7" s="160"/>
      <c r="C7" s="166"/>
      <c r="D7" s="185"/>
      <c r="E7" s="153"/>
      <c r="F7" s="185"/>
      <c r="G7" s="162"/>
      <c r="H7" s="167"/>
      <c r="I7" s="164"/>
      <c r="J7" s="220"/>
      <c r="K7" s="184"/>
    </row>
    <row r="8" customFormat="false" ht="23.1" hidden="false" customHeight="true" outlineLevel="0" collapsed="false">
      <c r="A8" s="159"/>
      <c r="B8" s="160"/>
      <c r="C8" s="166" t="s">
        <v>133</v>
      </c>
      <c r="D8" s="185"/>
      <c r="E8" s="153"/>
      <c r="F8" s="185"/>
      <c r="G8" s="162"/>
      <c r="H8" s="167"/>
      <c r="I8" s="164"/>
      <c r="J8" s="220"/>
      <c r="K8" s="184"/>
    </row>
    <row r="9" customFormat="false" ht="23.1" hidden="false" customHeight="true" outlineLevel="0" collapsed="false">
      <c r="A9" s="159"/>
      <c r="B9" s="160"/>
      <c r="C9" s="166" t="s">
        <v>134</v>
      </c>
      <c r="D9" s="185"/>
      <c r="E9" s="153"/>
      <c r="F9" s="185" t="s">
        <v>135</v>
      </c>
      <c r="G9" s="162" t="n">
        <v>1</v>
      </c>
      <c r="H9" s="167" t="s">
        <v>136</v>
      </c>
      <c r="I9" s="164"/>
      <c r="J9" s="220"/>
      <c r="K9" s="184"/>
    </row>
    <row r="10" customFormat="false" ht="23.1" hidden="false" customHeight="true" outlineLevel="0" collapsed="false">
      <c r="A10" s="159"/>
      <c r="B10" s="160"/>
      <c r="C10" s="166"/>
      <c r="D10" s="185"/>
      <c r="E10" s="153"/>
      <c r="F10" s="185" t="s">
        <v>137</v>
      </c>
      <c r="G10" s="162"/>
      <c r="H10" s="167"/>
      <c r="I10" s="164"/>
      <c r="J10" s="220"/>
      <c r="K10" s="184"/>
    </row>
    <row r="11" customFormat="false" ht="23.1" hidden="false" customHeight="true" outlineLevel="0" collapsed="false">
      <c r="A11" s="159"/>
      <c r="B11" s="160"/>
      <c r="C11" s="166"/>
      <c r="D11" s="185"/>
      <c r="E11" s="153"/>
      <c r="F11" s="185"/>
      <c r="G11" s="162"/>
      <c r="H11" s="167"/>
      <c r="I11" s="164"/>
      <c r="J11" s="220"/>
      <c r="K11" s="184"/>
    </row>
    <row r="12" customFormat="false" ht="23.1" hidden="false" customHeight="true" outlineLevel="0" collapsed="false">
      <c r="A12" s="159"/>
      <c r="B12" s="160"/>
      <c r="C12" s="166" t="s">
        <v>138</v>
      </c>
      <c r="D12" s="185"/>
      <c r="E12" s="153"/>
      <c r="F12" s="185"/>
      <c r="G12" s="162"/>
      <c r="H12" s="167"/>
      <c r="I12" s="164"/>
      <c r="J12" s="220"/>
      <c r="K12" s="184"/>
    </row>
    <row r="13" customFormat="false" ht="23.1" hidden="false" customHeight="true" outlineLevel="0" collapsed="false">
      <c r="A13" s="159"/>
      <c r="B13" s="160"/>
      <c r="C13" s="166" t="s">
        <v>139</v>
      </c>
      <c r="D13" s="185"/>
      <c r="E13" s="153"/>
      <c r="F13" s="185" t="s">
        <v>140</v>
      </c>
      <c r="G13" s="162" t="n">
        <v>2</v>
      </c>
      <c r="H13" s="167" t="s">
        <v>136</v>
      </c>
      <c r="I13" s="164"/>
      <c r="J13" s="220"/>
      <c r="K13" s="184"/>
    </row>
    <row r="14" customFormat="false" ht="23.1" hidden="false" customHeight="true" outlineLevel="0" collapsed="false">
      <c r="A14" s="159"/>
      <c r="B14" s="160"/>
      <c r="C14" s="166" t="s">
        <v>141</v>
      </c>
      <c r="D14" s="185"/>
      <c r="E14" s="153"/>
      <c r="F14" s="152" t="s">
        <v>142</v>
      </c>
      <c r="G14" s="162" t="n">
        <v>1</v>
      </c>
      <c r="H14" s="167" t="s">
        <v>143</v>
      </c>
      <c r="I14" s="164"/>
      <c r="J14" s="220"/>
      <c r="K14" s="184"/>
    </row>
    <row r="15" customFormat="false" ht="23.1" hidden="false" customHeight="true" outlineLevel="0" collapsed="false">
      <c r="A15" s="159"/>
      <c r="B15" s="160"/>
      <c r="C15" s="166"/>
      <c r="D15" s="185"/>
      <c r="E15" s="153"/>
      <c r="F15" s="185"/>
      <c r="G15" s="162"/>
      <c r="H15" s="167"/>
      <c r="I15" s="164"/>
      <c r="J15" s="220"/>
      <c r="K15" s="184"/>
    </row>
    <row r="16" customFormat="false" ht="23.1" hidden="false" customHeight="true" outlineLevel="0" collapsed="false">
      <c r="A16" s="159"/>
      <c r="B16" s="160"/>
      <c r="C16" s="166"/>
      <c r="D16" s="185"/>
      <c r="E16" s="153"/>
      <c r="F16" s="185"/>
      <c r="G16" s="162"/>
      <c r="H16" s="167"/>
      <c r="I16" s="164"/>
      <c r="J16" s="220"/>
      <c r="K16" s="184"/>
    </row>
    <row r="17" customFormat="false" ht="23.1" hidden="false" customHeight="true" outlineLevel="0" collapsed="false">
      <c r="A17" s="159"/>
      <c r="B17" s="160"/>
      <c r="C17" s="179"/>
      <c r="D17" s="185"/>
      <c r="E17" s="153"/>
      <c r="F17" s="185"/>
      <c r="G17" s="162"/>
      <c r="H17" s="167"/>
      <c r="I17" s="164"/>
      <c r="J17" s="220"/>
      <c r="K17" s="184"/>
    </row>
    <row r="18" customFormat="false" ht="23.1" hidden="false" customHeight="true" outlineLevel="0" collapsed="false">
      <c r="A18" s="159"/>
      <c r="B18" s="160"/>
      <c r="C18" s="166"/>
      <c r="D18" s="185"/>
      <c r="E18" s="153"/>
      <c r="F18" s="185"/>
      <c r="G18" s="162"/>
      <c r="H18" s="167"/>
      <c r="I18" s="164"/>
      <c r="J18" s="220"/>
      <c r="K18" s="184"/>
    </row>
    <row r="19" customFormat="false" ht="23.1" hidden="false" customHeight="true" outlineLevel="0" collapsed="false">
      <c r="A19" s="159"/>
      <c r="B19" s="160"/>
      <c r="C19" s="179"/>
      <c r="D19" s="185"/>
      <c r="E19" s="153"/>
      <c r="F19" s="185"/>
      <c r="G19" s="162"/>
      <c r="H19" s="167"/>
      <c r="I19" s="164"/>
      <c r="J19" s="220"/>
      <c r="K19" s="184"/>
    </row>
    <row r="20" customFormat="false" ht="23.1" hidden="false" customHeight="true" outlineLevel="0" collapsed="false">
      <c r="A20" s="189"/>
      <c r="B20" s="190"/>
      <c r="C20" s="191"/>
      <c r="D20" s="192"/>
      <c r="E20" s="193"/>
      <c r="F20" s="192"/>
      <c r="G20" s="194"/>
      <c r="H20" s="195"/>
      <c r="I20" s="164"/>
      <c r="J20" s="220"/>
      <c r="K20" s="213"/>
    </row>
    <row r="21" customFormat="false" ht="23.1" hidden="false" customHeight="true" outlineLevel="0" collapsed="false">
      <c r="A21" s="197"/>
      <c r="B21" s="198"/>
      <c r="C21" s="232" t="s">
        <v>66</v>
      </c>
      <c r="D21" s="200"/>
      <c r="E21" s="201"/>
      <c r="F21" s="200"/>
      <c r="G21" s="202"/>
      <c r="H21" s="203"/>
      <c r="I21" s="204"/>
      <c r="J21" s="204"/>
      <c r="K21" s="214"/>
    </row>
    <row r="22" customFormat="false" ht="23.1" hidden="false" customHeight="true" outlineLevel="0" collapsed="false">
      <c r="A22" s="159"/>
      <c r="B22" s="160"/>
      <c r="C22" s="166"/>
      <c r="D22" s="185"/>
      <c r="E22" s="153"/>
      <c r="F22" s="185"/>
      <c r="G22" s="162"/>
      <c r="H22" s="167"/>
      <c r="I22" s="157"/>
      <c r="J22" s="218"/>
      <c r="K22" s="158"/>
    </row>
    <row r="23" customFormat="false" ht="23.1" hidden="false" customHeight="true" outlineLevel="0" collapsed="false">
      <c r="A23" s="159" t="s">
        <v>144</v>
      </c>
      <c r="B23" s="160"/>
      <c r="C23" s="166" t="s">
        <v>145</v>
      </c>
      <c r="D23" s="185"/>
      <c r="E23" s="153"/>
      <c r="F23" s="154"/>
      <c r="G23" s="162"/>
      <c r="H23" s="167"/>
      <c r="I23" s="164"/>
      <c r="J23" s="219"/>
      <c r="K23" s="184"/>
    </row>
    <row r="24" customFormat="false" ht="23.1" hidden="false" customHeight="true" outlineLevel="0" collapsed="false">
      <c r="A24" s="159"/>
      <c r="B24" s="160"/>
      <c r="C24" s="166" t="s">
        <v>146</v>
      </c>
      <c r="D24" s="185"/>
      <c r="E24" s="153"/>
      <c r="F24" s="185" t="s">
        <v>147</v>
      </c>
      <c r="G24" s="162" t="n">
        <v>2</v>
      </c>
      <c r="H24" s="167" t="s">
        <v>74</v>
      </c>
      <c r="I24" s="164"/>
      <c r="J24" s="219"/>
      <c r="K24" s="184"/>
    </row>
    <row r="25" customFormat="false" ht="23.1" hidden="false" customHeight="true" outlineLevel="0" collapsed="false">
      <c r="A25" s="159"/>
      <c r="B25" s="160"/>
      <c r="C25" s="166"/>
      <c r="D25" s="185"/>
      <c r="E25" s="153"/>
      <c r="F25" s="185"/>
      <c r="G25" s="162"/>
      <c r="H25" s="167"/>
      <c r="I25" s="164"/>
      <c r="J25" s="220"/>
      <c r="K25" s="184"/>
    </row>
    <row r="26" customFormat="false" ht="23.1" hidden="false" customHeight="true" outlineLevel="0" collapsed="false">
      <c r="A26" s="159"/>
      <c r="B26" s="160"/>
      <c r="C26" s="166" t="s">
        <v>148</v>
      </c>
      <c r="D26" s="185"/>
      <c r="E26" s="153"/>
      <c r="F26" s="185" t="s">
        <v>149</v>
      </c>
      <c r="G26" s="162" t="n">
        <v>1</v>
      </c>
      <c r="H26" s="167" t="s">
        <v>46</v>
      </c>
      <c r="I26" s="164"/>
      <c r="J26" s="219"/>
      <c r="K26" s="184"/>
    </row>
    <row r="27" customFormat="false" ht="23.1" hidden="false" customHeight="true" outlineLevel="0" collapsed="false">
      <c r="A27" s="159"/>
      <c r="B27" s="160"/>
      <c r="C27" s="166"/>
      <c r="D27" s="185"/>
      <c r="E27" s="153"/>
      <c r="F27" s="185"/>
      <c r="G27" s="162"/>
      <c r="H27" s="167"/>
      <c r="I27" s="164"/>
      <c r="J27" s="220"/>
      <c r="K27" s="184"/>
    </row>
    <row r="28" customFormat="false" ht="23.1" hidden="false" customHeight="true" outlineLevel="0" collapsed="false">
      <c r="A28" s="159"/>
      <c r="B28" s="160"/>
      <c r="C28" s="233" t="s">
        <v>150</v>
      </c>
      <c r="D28" s="185"/>
      <c r="E28" s="153"/>
      <c r="F28" s="185"/>
      <c r="G28" s="162" t="n">
        <v>1</v>
      </c>
      <c r="H28" s="167" t="s">
        <v>46</v>
      </c>
      <c r="I28" s="164"/>
      <c r="J28" s="219"/>
      <c r="K28" s="184"/>
    </row>
    <row r="29" customFormat="false" ht="23.1" hidden="false" customHeight="true" outlineLevel="0" collapsed="false">
      <c r="A29" s="159"/>
      <c r="B29" s="160"/>
      <c r="C29" s="166"/>
      <c r="D29" s="185"/>
      <c r="E29" s="153"/>
      <c r="F29" s="185"/>
      <c r="G29" s="162"/>
      <c r="H29" s="167"/>
      <c r="I29" s="164"/>
      <c r="J29" s="220"/>
      <c r="K29" s="184"/>
    </row>
    <row r="30" customFormat="false" ht="23.1" hidden="false" customHeight="true" outlineLevel="0" collapsed="false">
      <c r="A30" s="159"/>
      <c r="B30" s="160"/>
      <c r="C30" s="166" t="s">
        <v>151</v>
      </c>
      <c r="D30" s="185"/>
      <c r="E30" s="153"/>
      <c r="F30" s="185" t="s">
        <v>152</v>
      </c>
      <c r="G30" s="162" t="n">
        <v>1</v>
      </c>
      <c r="H30" s="167" t="s">
        <v>46</v>
      </c>
      <c r="I30" s="164"/>
      <c r="J30" s="219"/>
      <c r="K30" s="184"/>
    </row>
    <row r="31" customFormat="false" ht="23.1" hidden="false" customHeight="true" outlineLevel="0" collapsed="false">
      <c r="A31" s="159"/>
      <c r="B31" s="160"/>
      <c r="C31" s="234"/>
      <c r="D31" s="185"/>
      <c r="E31" s="153"/>
      <c r="F31" s="154"/>
      <c r="G31" s="162"/>
      <c r="H31" s="167"/>
      <c r="I31" s="164"/>
      <c r="J31" s="164"/>
      <c r="K31" s="184"/>
    </row>
    <row r="32" customFormat="false" ht="23.1" hidden="false" customHeight="true" outlineLevel="0" collapsed="false">
      <c r="A32" s="159"/>
      <c r="B32" s="160"/>
      <c r="C32" s="166"/>
      <c r="D32" s="185"/>
      <c r="E32" s="153"/>
      <c r="F32" s="185"/>
      <c r="G32" s="162"/>
      <c r="H32" s="167"/>
      <c r="I32" s="164"/>
      <c r="J32" s="220"/>
      <c r="K32" s="184"/>
    </row>
    <row r="33" customFormat="false" ht="23.1" hidden="false" customHeight="true" outlineLevel="0" collapsed="false">
      <c r="A33" s="159"/>
      <c r="B33" s="160"/>
      <c r="C33" s="166"/>
      <c r="D33" s="185"/>
      <c r="E33" s="153"/>
      <c r="F33" s="154"/>
      <c r="G33" s="162"/>
      <c r="H33" s="167"/>
      <c r="I33" s="164"/>
      <c r="J33" s="220"/>
      <c r="K33" s="184"/>
    </row>
    <row r="34" customFormat="false" ht="23.1" hidden="false" customHeight="true" outlineLevel="0" collapsed="false">
      <c r="A34" s="159"/>
      <c r="B34" s="160"/>
      <c r="C34" s="166"/>
      <c r="D34" s="185"/>
      <c r="E34" s="153"/>
      <c r="F34" s="154"/>
      <c r="G34" s="162"/>
      <c r="H34" s="167"/>
      <c r="I34" s="164"/>
      <c r="J34" s="220"/>
      <c r="K34" s="184"/>
    </row>
    <row r="35" customFormat="false" ht="23.1" hidden="false" customHeight="true" outlineLevel="0" collapsed="false">
      <c r="A35" s="159"/>
      <c r="B35" s="160"/>
      <c r="C35" s="191" t="s">
        <v>66</v>
      </c>
      <c r="D35" s="192"/>
      <c r="E35" s="193"/>
      <c r="F35" s="192"/>
      <c r="G35" s="194"/>
      <c r="H35" s="195"/>
      <c r="I35" s="164"/>
      <c r="J35" s="164"/>
      <c r="K35" s="184"/>
    </row>
    <row r="36" customFormat="false" ht="23.1" hidden="false" customHeight="true" outlineLevel="0" collapsed="false">
      <c r="A36" s="159"/>
      <c r="B36" s="160"/>
      <c r="C36" s="166"/>
      <c r="D36" s="185"/>
      <c r="E36" s="153"/>
      <c r="F36" s="185"/>
      <c r="G36" s="162"/>
      <c r="H36" s="167"/>
      <c r="I36" s="164"/>
      <c r="J36" s="164"/>
      <c r="K36" s="184"/>
    </row>
    <row r="37" customFormat="false" ht="23.1" hidden="false" customHeight="true" outlineLevel="0" collapsed="false">
      <c r="A37" s="159"/>
      <c r="B37" s="160"/>
      <c r="C37" s="166"/>
      <c r="D37" s="185"/>
      <c r="E37" s="153"/>
      <c r="F37" s="185"/>
      <c r="G37" s="162"/>
      <c r="H37" s="167"/>
      <c r="I37" s="164"/>
      <c r="J37" s="164"/>
      <c r="K37" s="184"/>
    </row>
    <row r="38" customFormat="false" ht="23.1" hidden="false" customHeight="true" outlineLevel="0" collapsed="false">
      <c r="A38" s="159"/>
      <c r="B38" s="160"/>
      <c r="C38" s="179"/>
      <c r="D38" s="185"/>
      <c r="E38" s="153"/>
      <c r="F38" s="185"/>
      <c r="G38" s="162"/>
      <c r="H38" s="167"/>
      <c r="I38" s="164"/>
      <c r="J38" s="164"/>
      <c r="K38" s="184"/>
    </row>
    <row r="39" customFormat="false" ht="23.1" hidden="false" customHeight="true" outlineLevel="0" collapsed="false">
      <c r="A39" s="159"/>
      <c r="B39" s="160"/>
      <c r="C39" s="166"/>
      <c r="D39" s="185"/>
      <c r="E39" s="153"/>
      <c r="F39" s="185"/>
      <c r="G39" s="162"/>
      <c r="H39" s="167"/>
      <c r="I39" s="164"/>
      <c r="J39" s="164"/>
      <c r="K39" s="184"/>
    </row>
    <row r="40" customFormat="false" ht="23.1" hidden="false" customHeight="true" outlineLevel="0" collapsed="false">
      <c r="A40" s="189"/>
      <c r="B40" s="190"/>
      <c r="C40" s="191" t="s">
        <v>153</v>
      </c>
      <c r="D40" s="192"/>
      <c r="E40" s="193"/>
      <c r="F40" s="192"/>
      <c r="G40" s="194"/>
      <c r="H40" s="195"/>
      <c r="I40" s="164"/>
      <c r="J40" s="164"/>
      <c r="K40" s="213"/>
    </row>
    <row r="41" customFormat="false" ht="23.1" hidden="false" customHeight="true" outlineLevel="0" collapsed="false">
      <c r="A41" s="197"/>
      <c r="B41" s="198"/>
      <c r="C41" s="199"/>
      <c r="D41" s="200"/>
      <c r="E41" s="201"/>
      <c r="F41" s="200"/>
      <c r="G41" s="202"/>
      <c r="H41" s="203"/>
      <c r="I41" s="204"/>
      <c r="J41" s="204"/>
      <c r="K41" s="214"/>
    </row>
    <row r="42" customFormat="false" ht="23.1" hidden="false" customHeight="true" outlineLevel="0" collapsed="false">
      <c r="A42" s="149"/>
      <c r="B42" s="150"/>
      <c r="C42" s="166"/>
      <c r="D42" s="185"/>
      <c r="E42" s="153"/>
      <c r="F42" s="154"/>
      <c r="G42" s="155"/>
      <c r="H42" s="156"/>
      <c r="I42" s="157"/>
      <c r="J42" s="218"/>
      <c r="K42" s="158"/>
    </row>
    <row r="43" customFormat="false" ht="23.1" hidden="false" customHeight="true" outlineLevel="0" collapsed="false">
      <c r="A43" s="159" t="s">
        <v>154</v>
      </c>
      <c r="B43" s="160"/>
      <c r="C43" s="166" t="s">
        <v>155</v>
      </c>
      <c r="D43" s="185"/>
      <c r="E43" s="153"/>
      <c r="F43" s="154"/>
      <c r="G43" s="162"/>
      <c r="H43" s="167"/>
      <c r="I43" s="164"/>
      <c r="J43" s="219"/>
      <c r="K43" s="184"/>
    </row>
    <row r="44" customFormat="false" ht="23.1" hidden="false" customHeight="true" outlineLevel="0" collapsed="false">
      <c r="A44" s="159"/>
      <c r="B44" s="160"/>
      <c r="C44" s="166" t="s">
        <v>156</v>
      </c>
      <c r="D44" s="185"/>
      <c r="E44" s="153"/>
      <c r="F44" s="185" t="s">
        <v>157</v>
      </c>
      <c r="G44" s="162" t="n">
        <v>3.27</v>
      </c>
      <c r="H44" s="167" t="s">
        <v>158</v>
      </c>
      <c r="I44" s="164"/>
      <c r="J44" s="219"/>
      <c r="K44" s="235" t="s">
        <v>159</v>
      </c>
    </row>
    <row r="45" customFormat="false" ht="23.1" hidden="false" customHeight="true" outlineLevel="0" collapsed="false">
      <c r="A45" s="159"/>
      <c r="B45" s="160"/>
      <c r="C45" s="166" t="s">
        <v>160</v>
      </c>
      <c r="D45" s="185"/>
      <c r="E45" s="153"/>
      <c r="F45" s="185" t="s">
        <v>161</v>
      </c>
      <c r="G45" s="162" t="n">
        <v>0.01</v>
      </c>
      <c r="H45" s="167" t="s">
        <v>162</v>
      </c>
      <c r="I45" s="164"/>
      <c r="J45" s="219"/>
      <c r="K45" s="235" t="s">
        <v>159</v>
      </c>
    </row>
    <row r="46" customFormat="false" ht="23.1" hidden="false" customHeight="true" outlineLevel="0" collapsed="false">
      <c r="A46" s="159"/>
      <c r="B46" s="160"/>
      <c r="C46" s="166" t="s">
        <v>163</v>
      </c>
      <c r="D46" s="185"/>
      <c r="E46" s="153"/>
      <c r="F46" s="185"/>
      <c r="G46" s="162" t="n">
        <v>0.01</v>
      </c>
      <c r="H46" s="167" t="s">
        <v>162</v>
      </c>
      <c r="I46" s="164"/>
      <c r="J46" s="219"/>
      <c r="K46" s="235" t="s">
        <v>159</v>
      </c>
    </row>
    <row r="47" customFormat="false" ht="23.1" hidden="false" customHeight="true" outlineLevel="0" collapsed="false">
      <c r="A47" s="159"/>
      <c r="B47" s="160"/>
      <c r="C47" s="166"/>
      <c r="D47" s="185"/>
      <c r="E47" s="153"/>
      <c r="F47" s="185"/>
      <c r="G47" s="162"/>
      <c r="H47" s="167"/>
      <c r="I47" s="164"/>
      <c r="J47" s="220"/>
      <c r="K47" s="235"/>
    </row>
    <row r="48" customFormat="false" ht="23.1" hidden="false" customHeight="true" outlineLevel="0" collapsed="false">
      <c r="A48" s="159"/>
      <c r="B48" s="160"/>
      <c r="C48" s="236"/>
      <c r="D48" s="185"/>
      <c r="E48" s="153"/>
      <c r="F48" s="185"/>
      <c r="G48" s="162"/>
      <c r="H48" s="167"/>
      <c r="I48" s="164"/>
      <c r="J48" s="220"/>
      <c r="K48" s="235"/>
    </row>
    <row r="49" customFormat="false" ht="23.1" hidden="false" customHeight="true" outlineLevel="0" collapsed="false">
      <c r="A49" s="159"/>
      <c r="B49" s="160"/>
      <c r="C49" s="166"/>
      <c r="D49" s="185"/>
      <c r="E49" s="153"/>
      <c r="F49" s="185"/>
      <c r="G49" s="162"/>
      <c r="H49" s="167"/>
      <c r="I49" s="164"/>
      <c r="J49" s="220"/>
      <c r="K49" s="235"/>
    </row>
    <row r="50" customFormat="false" ht="23.1" hidden="false" customHeight="true" outlineLevel="0" collapsed="false">
      <c r="A50" s="159"/>
      <c r="B50" s="160"/>
      <c r="C50" s="166"/>
      <c r="D50" s="185"/>
      <c r="E50" s="153"/>
      <c r="F50" s="185"/>
      <c r="G50" s="162"/>
      <c r="H50" s="167"/>
      <c r="I50" s="164"/>
      <c r="J50" s="220"/>
      <c r="K50" s="235"/>
    </row>
    <row r="51" customFormat="false" ht="23.1" hidden="false" customHeight="true" outlineLevel="0" collapsed="false">
      <c r="A51" s="159"/>
      <c r="B51" s="160"/>
      <c r="C51" s="191"/>
      <c r="D51" s="185"/>
      <c r="E51" s="153"/>
      <c r="F51" s="185"/>
      <c r="G51" s="162"/>
      <c r="H51" s="167"/>
      <c r="I51" s="164"/>
      <c r="J51" s="220"/>
      <c r="K51" s="235"/>
    </row>
    <row r="52" customFormat="false" ht="23.1" hidden="false" customHeight="true" outlineLevel="0" collapsed="false">
      <c r="A52" s="159"/>
      <c r="B52" s="160"/>
      <c r="C52" s="166"/>
      <c r="D52" s="185"/>
      <c r="E52" s="153"/>
      <c r="F52" s="185"/>
      <c r="G52" s="162"/>
      <c r="H52" s="167"/>
      <c r="I52" s="164"/>
      <c r="J52" s="220"/>
      <c r="K52" s="235"/>
    </row>
    <row r="53" customFormat="false" ht="23.1" hidden="false" customHeight="true" outlineLevel="0" collapsed="false">
      <c r="A53" s="159"/>
      <c r="B53" s="160"/>
      <c r="C53" s="166"/>
      <c r="D53" s="185"/>
      <c r="E53" s="153"/>
      <c r="F53" s="185"/>
      <c r="G53" s="162"/>
      <c r="H53" s="167"/>
      <c r="I53" s="164"/>
      <c r="J53" s="220"/>
      <c r="K53" s="235"/>
    </row>
    <row r="54" customFormat="false" ht="23.1" hidden="false" customHeight="true" outlineLevel="0" collapsed="false">
      <c r="A54" s="159"/>
      <c r="B54" s="160"/>
      <c r="C54" s="166"/>
      <c r="D54" s="185"/>
      <c r="E54" s="153"/>
      <c r="F54" s="185"/>
      <c r="G54" s="162"/>
      <c r="H54" s="167"/>
      <c r="I54" s="164"/>
      <c r="J54" s="164"/>
      <c r="K54" s="235"/>
    </row>
    <row r="55" customFormat="false" ht="23.1" hidden="false" customHeight="true" outlineLevel="0" collapsed="false">
      <c r="A55" s="159"/>
      <c r="B55" s="160"/>
      <c r="C55" s="166"/>
      <c r="D55" s="185"/>
      <c r="E55" s="153"/>
      <c r="F55" s="185"/>
      <c r="G55" s="162"/>
      <c r="H55" s="167"/>
      <c r="I55" s="164"/>
      <c r="J55" s="164"/>
      <c r="K55" s="235"/>
    </row>
    <row r="56" customFormat="false" ht="23.1" hidden="false" customHeight="true" outlineLevel="0" collapsed="false">
      <c r="A56" s="159"/>
      <c r="B56" s="160"/>
      <c r="C56" s="237"/>
      <c r="D56" s="238"/>
      <c r="E56" s="239"/>
      <c r="F56" s="238"/>
      <c r="G56" s="221"/>
      <c r="H56" s="240"/>
      <c r="I56" s="164"/>
      <c r="J56" s="164"/>
      <c r="K56" s="235"/>
    </row>
    <row r="57" customFormat="false" ht="23.1" hidden="false" customHeight="true" outlineLevel="0" collapsed="false">
      <c r="A57" s="159"/>
      <c r="B57" s="160"/>
      <c r="C57" s="237"/>
      <c r="D57" s="238"/>
      <c r="E57" s="239"/>
      <c r="F57" s="238"/>
      <c r="G57" s="221"/>
      <c r="H57" s="240"/>
      <c r="I57" s="164"/>
      <c r="J57" s="164"/>
      <c r="K57" s="235"/>
    </row>
    <row r="58" customFormat="false" ht="23.1" hidden="false" customHeight="true" outlineLevel="0" collapsed="false">
      <c r="A58" s="159"/>
      <c r="B58" s="160"/>
      <c r="C58" s="237"/>
      <c r="D58" s="238"/>
      <c r="E58" s="239"/>
      <c r="F58" s="238"/>
      <c r="G58" s="221"/>
      <c r="H58" s="167"/>
      <c r="I58" s="164"/>
      <c r="J58" s="164"/>
      <c r="K58" s="235"/>
    </row>
    <row r="59" customFormat="false" ht="23.1" hidden="false" customHeight="true" outlineLevel="0" collapsed="false">
      <c r="A59" s="159"/>
      <c r="B59" s="160"/>
      <c r="C59" s="166"/>
      <c r="D59" s="185"/>
      <c r="E59" s="153"/>
      <c r="F59" s="185"/>
      <c r="G59" s="162"/>
      <c r="H59" s="167"/>
      <c r="I59" s="164"/>
      <c r="J59" s="164"/>
      <c r="K59" s="235"/>
    </row>
    <row r="60" customFormat="false" ht="23.1" hidden="false" customHeight="true" outlineLevel="0" collapsed="false">
      <c r="A60" s="189"/>
      <c r="B60" s="190"/>
      <c r="C60" s="191"/>
      <c r="D60" s="192"/>
      <c r="E60" s="193"/>
      <c r="F60" s="192"/>
      <c r="G60" s="194"/>
      <c r="H60" s="195"/>
      <c r="I60" s="164"/>
      <c r="J60" s="164"/>
      <c r="K60" s="213"/>
    </row>
    <row r="61" customFormat="false" ht="23.1" hidden="false" customHeight="true" outlineLevel="0" collapsed="false">
      <c r="A61" s="197"/>
      <c r="B61" s="198"/>
      <c r="C61" s="199"/>
      <c r="D61" s="200"/>
      <c r="E61" s="201"/>
      <c r="F61" s="200"/>
      <c r="G61" s="202"/>
      <c r="H61" s="203"/>
      <c r="I61" s="204"/>
      <c r="J61" s="204"/>
      <c r="K61" s="214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C-&amp;P</oddFooter>
  </headerFooter>
  <rowBreaks count="2" manualBreakCount="2">
    <brk id="21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8:07:22Z</dcterms:created>
  <dc:creator>daiken and fuji</dc:creator>
  <dc:description>正規改良版
ver100501</dc:description>
  <dc:language>en-US</dc:language>
  <cp:lastModifiedBy> </cp:lastModifiedBy>
  <cp:lastPrinted>2025-06-24T04:39:08Z</cp:lastPrinted>
  <dcterms:modified xsi:type="dcterms:W3CDTF">2025-09-05T05:43:56Z</dcterms:modified>
  <cp:revision>0</cp:revision>
  <dc:subject/>
  <dc:title>設計内訳書</dc:title>
</cp:coreProperties>
</file>